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retour" sheetId="1" state="visible" r:id="rId2"/>
  </sheets>
  <definedNames>
    <definedName function="false" hidden="false" localSheetId="0" name="_xlnm.Print_Area" vbProcedure="false">'calcul retour'!$B$2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3">
  <si>
    <t xml:space="preserve">Réduire la consommation électrique avec des éclairage T5 à ballasts électroniques</t>
  </si>
  <si>
    <t xml:space="preserve"> eco-harmonie.com/p6271.html</t>
  </si>
  <si>
    <t xml:space="preserve">eco-harmonie.com/contact.html</t>
  </si>
  <si>
    <r>
      <rPr>
        <sz val="18"/>
        <rFont val="Tahoma"/>
        <family val="2"/>
      </rPr>
      <t xml:space="preserve">ECO-Harmonie</t>
    </r>
    <r>
      <rPr>
        <vertAlign val="superscript"/>
        <sz val="11"/>
        <rFont val="Tahoma"/>
        <family val="2"/>
      </rPr>
      <t xml:space="preserve">®</t>
    </r>
    <r>
      <rPr>
        <sz val="18"/>
        <rFont val="Tahoma"/>
        <family val="2"/>
      </rPr>
      <t xml:space="preserve"> VALENCE</t>
    </r>
  </si>
  <si>
    <r>
      <rPr>
        <sz val="8"/>
        <rFont val="Tahoma"/>
        <family val="2"/>
      </rPr>
      <t xml:space="preserve">   Copyright ECO-Harmonie® 2005-2014</t>
    </r>
    <r>
      <rPr>
        <sz val="7"/>
        <color rgb="FFFFFFFF"/>
        <rFont val="Tahoma"/>
        <family val="2"/>
      </rPr>
      <t xml:space="preserve"> </t>
    </r>
    <r>
      <rPr>
        <sz val="6"/>
        <color rgb="FFFFFFFF"/>
        <rFont val="Tahoma"/>
        <family val="2"/>
      </rPr>
      <t xml:space="preserve">(remerciements à RIM-INFO®)
</t>
    </r>
    <r>
      <rPr>
        <sz val="8"/>
        <color rgb="FF008000"/>
        <rFont val="Tahoma"/>
        <family val="2"/>
      </rPr>
      <t xml:space="preserve">Adaptateurs eco-énergétiques T8-T5 à ballasts électroniques
</t>
    </r>
    <r>
      <rPr>
        <sz val="8"/>
        <color rgb="FFFFFFFF"/>
        <rFont val="Tahoma"/>
        <family val="2"/>
      </rPr>
      <t xml:space="preserve">Utilisation libre si nos coordonnées figurent sur le document.</t>
    </r>
  </si>
  <si>
    <r>
      <rPr>
        <sz val="10"/>
        <rFont val="Arial"/>
        <family val="0"/>
      </rPr>
      <t xml:space="preserve">Tél. </t>
    </r>
    <r>
      <rPr>
        <u val="single"/>
        <sz val="8"/>
        <color rgb="FF0000FF"/>
        <rFont val="Arial"/>
        <family val="2"/>
      </rPr>
      <t xml:space="preserve">04 75 55 68 09</t>
    </r>
    <r>
      <rPr>
        <sz val="8"/>
        <color rgb="FF000000"/>
        <rFont val="Arial"/>
        <family val="2"/>
      </rPr>
      <t xml:space="preserve">    </t>
    </r>
    <r>
      <rPr>
        <b val="true"/>
        <sz val="8"/>
        <color rgb="FF000000"/>
        <rFont val="Arial"/>
        <family val="2"/>
      </rPr>
      <t xml:space="preserve">10 rue des Moulins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26000 VALENCE</t>
    </r>
    <r>
      <rPr>
        <sz val="8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 RCS : ROMANS   N° 432 648 111</t>
    </r>
  </si>
  <si>
    <t xml:space="preserve">Evaluation au :</t>
  </si>
  <si>
    <t xml:space="preserve">… et vos anciens luminaires deviennent électroniques </t>
  </si>
  <si>
    <r>
      <rPr>
        <sz val="7"/>
        <rFont val="Tahoma"/>
        <family val="2"/>
      </rPr>
      <t xml:space="preserve">Document sujet à révision. V010114  </t>
    </r>
    <r>
      <rPr>
        <u val="single"/>
        <sz val="7"/>
        <color rgb="FFFF0000"/>
        <rFont val="Tahoma"/>
        <family val="2"/>
      </rPr>
      <t xml:space="preserve">Utilisation libre sous condition expresse de faire figurer toutes les coordonnées de l'auteur (eco-harmonie)</t>
    </r>
  </si>
  <si>
    <t xml:space="preserve">ÉVALUATION DE RETOUR SUR INVESTISSEMENT ("ROI")</t>
  </si>
  <si>
    <t xml:space="preserve">   Solution concrète et prête à l'emploi pour économiser l'énergie, qui présente un</t>
  </si>
  <si>
    <r>
      <rPr>
        <b val="true"/>
        <sz val="11"/>
        <color rgb="FF0000FF"/>
        <rFont val="Tahoma"/>
        <family val="2"/>
      </rPr>
      <t xml:space="preserve">  </t>
    </r>
    <r>
      <rPr>
        <b val="true"/>
        <u val="single"/>
        <sz val="11"/>
        <color rgb="FF0000FF"/>
        <rFont val="Tahoma"/>
        <family val="2"/>
      </rPr>
      <t xml:space="preserve">COMMENT SONT CALCULÉS LES DEVIS  ET  "ROI</t>
    </r>
    <r>
      <rPr>
        <b val="true"/>
        <sz val="11"/>
        <color rgb="FF0000FF"/>
        <rFont val="Tahoma"/>
        <family val="2"/>
      </rPr>
      <t xml:space="preserve">"</t>
    </r>
  </si>
  <si>
    <t xml:space="preserve">   retour sur investissement rapide doublé d'un bilan carbonne total des plus bas !</t>
  </si>
  <si>
    <t xml:space="preserve"> (les valeurs dans les cases à encadrement bleus et fond jaune sont saisies prioritairement )</t>
  </si>
  <si>
    <t xml:space="preserve">  Pour toute info ou renseignement, contactez-nous : </t>
  </si>
  <si>
    <t xml:space="preserve">EPCR = </t>
  </si>
  <si>
    <r>
      <rPr>
        <sz val="9"/>
        <color rgb="FF008000"/>
        <rFont val="Tahoma"/>
        <family val="2"/>
      </rPr>
      <t xml:space="preserve">  </t>
    </r>
    <r>
      <rPr>
        <b val="true"/>
        <sz val="9"/>
        <color rgb="FF008000"/>
        <rFont val="Tahoma"/>
        <family val="2"/>
      </rPr>
      <t xml:space="preserve">É</t>
    </r>
    <r>
      <rPr>
        <sz val="9"/>
        <color rgb="FF008000"/>
        <rFont val="Tahoma"/>
        <family val="2"/>
      </rPr>
      <t xml:space="preserve">clairage </t>
    </r>
    <r>
      <rPr>
        <b val="true"/>
        <sz val="9"/>
        <color rgb="FF008000"/>
        <rFont val="Tahoma"/>
        <family val="2"/>
      </rPr>
      <t xml:space="preserve">P</t>
    </r>
    <r>
      <rPr>
        <sz val="9"/>
        <color rgb="FF008000"/>
        <rFont val="Tahoma"/>
        <family val="2"/>
      </rPr>
      <t xml:space="preserve">rofessionnel à </t>
    </r>
    <r>
      <rPr>
        <b val="true"/>
        <sz val="9"/>
        <color rgb="FF008000"/>
        <rFont val="Tahoma"/>
        <family val="2"/>
      </rPr>
      <t xml:space="preserve">C</t>
    </r>
    <r>
      <rPr>
        <sz val="9"/>
        <color rgb="FF008000"/>
        <rFont val="Tahoma"/>
        <family val="2"/>
      </rPr>
      <t xml:space="preserve">onsommation </t>
    </r>
    <r>
      <rPr>
        <b val="true"/>
        <sz val="9"/>
        <color rgb="FF008000"/>
        <rFont val="Tahoma"/>
        <family val="2"/>
      </rPr>
      <t xml:space="preserve">R</t>
    </r>
    <r>
      <rPr>
        <sz val="9"/>
        <color rgb="FF008000"/>
        <rFont val="Tahoma"/>
        <family val="2"/>
      </rPr>
      <t xml:space="preserve">éduite</t>
    </r>
  </si>
  <si>
    <t xml:space="preserve">www.eco-harmonie.com/contact.html</t>
  </si>
  <si>
    <t xml:space="preserve">(nom générique)</t>
  </si>
  <si>
    <t xml:space="preserve">   Prix variable suivant Qtés.  Seuils : 12-36-72-96-156-696-1260 et +</t>
  </si>
  <si>
    <t xml:space="preserve">   ou téléphone au 04 26 60 32 34</t>
  </si>
  <si>
    <t xml:space="preserve">  Fonds jaunes &amp; encadrements bleus = fondamentaux (saisir juste un nombre)</t>
  </si>
  <si>
    <t xml:space="preserve"> </t>
  </si>
  <si>
    <t xml:space="preserve">  Tous cadres jaunes = variables annexes à renseigner</t>
  </si>
  <si>
    <t xml:space="preserve">C</t>
  </si>
  <si>
    <t xml:space="preserve">Investissement pour des</t>
  </si>
  <si>
    <t xml:space="preserve">  Fond bleu =  calcul automatique (tarif/conso) mais</t>
  </si>
  <si>
    <t xml:space="preserve">Dispositif d'éclairage avec ballast électronique à installer ─► </t>
  </si>
  <si>
    <t xml:space="preserve">  peut être ajusté manuellement pour certains</t>
  </si>
  <si>
    <t xml:space="preserve">A</t>
  </si>
  <si>
    <t xml:space="preserve">  modèles spécifiques ou dans certains cas de figures.</t>
  </si>
  <si>
    <t xml:space="preserve">B</t>
  </si>
  <si>
    <t xml:space="preserve">Mode d'emploi du calculateur :</t>
  </si>
  <si>
    <t xml:space="preserve">  &lt; -- Ligne 18 -- &gt;    </t>
  </si>
  <si>
    <t xml:space="preserve">   Prix variable suivant Qtés.   Seuils : 12-36-72-96-156-696-1260 et +</t>
  </si>
  <si>
    <r>
      <rPr>
        <b val="true"/>
        <sz val="9"/>
        <rFont val="Tahoma"/>
        <family val="2"/>
      </rPr>
      <t xml:space="preserve">D</t>
    </r>
    <r>
      <rPr>
        <sz val="9"/>
        <rFont val="Tahoma"/>
        <family val="2"/>
      </rPr>
      <t xml:space="preserve">  =A*B</t>
    </r>
  </si>
  <si>
    <t xml:space="preserve">www.eco-harmonie.com/Mode_emploi_calculateur_ROI.pdf</t>
  </si>
  <si>
    <t xml:space="preserve"> Tous cadres blancs = calculs automatiques.  Ne peut pas</t>
  </si>
  <si>
    <r>
      <rPr>
        <sz val="10"/>
        <rFont val="Tahoma"/>
        <family val="2"/>
      </rPr>
      <t xml:space="preserve">  être modifié</t>
    </r>
    <r>
      <rPr>
        <sz val="8"/>
        <rFont val="Tahoma"/>
        <family val="2"/>
      </rPr>
      <t xml:space="preserve"> (hormis la date d'évaluation en haut) </t>
    </r>
    <r>
      <rPr>
        <sz val="9"/>
        <rFont val="Tahoma"/>
        <family val="2"/>
      </rPr>
      <t xml:space="preserve">Cellules protégées.</t>
    </r>
  </si>
  <si>
    <r>
      <rPr>
        <sz val="8"/>
        <color rgb="FF800000"/>
        <rFont val="Tahoma"/>
        <family val="2"/>
      </rPr>
      <t xml:space="preserve">  </t>
    </r>
    <r>
      <rPr>
        <b val="true"/>
        <u val="single"/>
        <sz val="12"/>
        <color rgb="FF800000"/>
        <rFont val="Tahoma"/>
        <family val="2"/>
      </rPr>
      <t xml:space="preserve">♫</t>
    </r>
    <r>
      <rPr>
        <u val="single"/>
        <sz val="8"/>
        <color rgb="FF800000"/>
        <rFont val="Tahoma"/>
        <family val="2"/>
      </rPr>
      <t xml:space="preserve"> Détermine le tarif ─► 0= L (Réglettes), 1= RL (Idem + réflecteur), D= Douilles</t>
    </r>
  </si>
  <si>
    <t xml:space="preserve">  ◄ Cours 2013 de rachat estimative du kW/h par les obligés (s'ils n'ont pas atteint le quota fixé d'économies) </t>
  </si>
  <si>
    <t xml:space="preserve">Coût unitaire de l' ÉCO TAXE (en valeur hors taxes)</t>
  </si>
  <si>
    <t xml:space="preserve">   Autres infos page suivante ─►</t>
  </si>
  <si>
    <t xml:space="preserve">Coût unitaire pour réflecteurs ou extension de garantie (optionnels) </t>
  </si>
  <si>
    <t xml:space="preserve">F</t>
  </si>
  <si>
    <t xml:space="preserve">   PRIX DE VENTE CATALOGUE UNITAIRE H.T.</t>
  </si>
  <si>
    <t xml:space="preserve">G</t>
  </si>
  <si>
    <t xml:space="preserve">Prix total de main d'œuvre</t>
  </si>
  <si>
    <r>
      <rPr>
        <b val="true"/>
        <sz val="9"/>
        <rFont val="Tahoma"/>
        <family val="2"/>
      </rPr>
      <t xml:space="preserve">H</t>
    </r>
    <r>
      <rPr>
        <sz val="9"/>
        <rFont val="Tahoma"/>
        <family val="2"/>
      </rPr>
      <t xml:space="preserve">   =A*G</t>
    </r>
  </si>
  <si>
    <t xml:space="preserve">   PRIX UNITAIRE DU MATERIEL</t>
  </si>
  <si>
    <r>
      <rPr>
        <b val="true"/>
        <sz val="9"/>
        <rFont val="Tahoma"/>
        <family val="2"/>
      </rPr>
      <t xml:space="preserve">H1 </t>
    </r>
    <r>
      <rPr>
        <sz val="9"/>
        <rFont val="Tahoma"/>
        <family val="2"/>
      </rPr>
      <t xml:space="preserve">=F+H</t>
    </r>
  </si>
  <si>
    <t xml:space="preserve">   DANS L'EXEMPLE INITIAL DE CE DOCUMENT :</t>
  </si>
  <si>
    <t xml:space="preserve">Surcoût initial par rapport au simple échange des lampes</t>
  </si>
  <si>
    <r>
      <rPr>
        <b val="true"/>
        <sz val="9"/>
        <color rgb="FF800000"/>
        <rFont val="Tahoma"/>
        <family val="2"/>
      </rPr>
      <t xml:space="preserve">H2</t>
    </r>
    <r>
      <rPr>
        <b val="true"/>
        <sz val="9"/>
        <rFont val="Tahoma"/>
        <family val="2"/>
      </rPr>
      <t xml:space="preserve"> </t>
    </r>
    <r>
      <rPr>
        <sz val="9"/>
        <rFont val="Tahoma"/>
        <family val="2"/>
      </rPr>
      <t xml:space="preserve">=</t>
    </r>
    <r>
      <rPr>
        <sz val="9"/>
        <color rgb="FF000000"/>
        <rFont val="Tahoma"/>
        <family val="2"/>
      </rPr>
      <t xml:space="preserve">H1</t>
    </r>
    <r>
      <rPr>
        <b val="true"/>
        <sz val="9"/>
        <color rgb="FFFF6600"/>
        <rFont val="Tahoma"/>
        <family val="2"/>
      </rPr>
      <t xml:space="preserve">(Epcr)</t>
    </r>
    <r>
      <rPr>
        <b val="true"/>
        <sz val="10"/>
        <rFont val="Tahoma"/>
        <family val="2"/>
      </rPr>
      <t xml:space="preserve">-</t>
    </r>
    <r>
      <rPr>
        <sz val="9"/>
        <color rgb="FF000000"/>
        <rFont val="Tahoma"/>
        <family val="2"/>
      </rPr>
      <t xml:space="preserve">H1</t>
    </r>
    <r>
      <rPr>
        <b val="true"/>
        <sz val="9"/>
        <color rgb="FF0000FF"/>
        <rFont val="Tahoma"/>
        <family val="2"/>
      </rPr>
      <t xml:space="preserve">(T8)</t>
    </r>
  </si>
  <si>
    <t xml:space="preserve"> Economie si on évite le remplacement des luminaires et le temps d'indisponibilité des locaux pendant les travaux  =&gt;</t>
  </si>
  <si>
    <t xml:space="preserve"> Déductions annexes (case à gauche dee)  ||  Frais divers / Port, déplacement, autres (case à droite fdp)</t>
  </si>
  <si>
    <r>
      <rPr>
        <sz val="11"/>
        <rFont val="Tahoma"/>
        <family val="2"/>
      </rPr>
      <t xml:space="preserve">   </t>
    </r>
    <r>
      <rPr>
        <sz val="11"/>
        <color rgb="FF008000"/>
        <rFont val="Tahoma"/>
        <family val="2"/>
      </rPr>
      <t xml:space="preserve">▼</t>
    </r>
    <r>
      <rPr>
        <sz val="11"/>
        <rFont val="Tahoma"/>
        <family val="2"/>
      </rPr>
      <t xml:space="preserve"> Résultats en bas de page </t>
    </r>
    <r>
      <rPr>
        <sz val="11"/>
        <color rgb="FF008000"/>
        <rFont val="Tahoma"/>
        <family val="2"/>
      </rPr>
      <t xml:space="preserve">▼</t>
    </r>
  </si>
  <si>
    <t xml:space="preserve">2 à 3 ans</t>
  </si>
  <si>
    <r>
      <rPr>
        <b val="true"/>
        <u val="single"/>
        <sz val="9"/>
        <color rgb="FF008080"/>
        <rFont val="Tahoma"/>
        <family val="2"/>
      </rPr>
      <t xml:space="preserve">Avantages EPCR</t>
    </r>
    <r>
      <rPr>
        <sz val="9"/>
        <rFont val="Tahoma"/>
        <family val="2"/>
      </rPr>
      <t xml:space="preserve"> : Allumage instantané (pas de starter), régulation électronique, pas de scintillements, aucun bruit, peu sensible aux variations 220V</t>
    </r>
  </si>
  <si>
    <r>
      <rPr>
        <sz val="11"/>
        <rFont val="Tahoma"/>
        <family val="2"/>
      </rPr>
      <t xml:space="preserve">   </t>
    </r>
    <r>
      <rPr>
        <sz val="11"/>
        <color rgb="FF0000FF"/>
        <rFont val="Tahoma"/>
        <family val="2"/>
      </rPr>
      <t xml:space="preserve">▼</t>
    </r>
    <r>
      <rPr>
        <sz val="11"/>
        <rFont val="Tahoma"/>
        <family val="2"/>
      </rPr>
      <t xml:space="preserve"> (cadres vert et bleu) </t>
    </r>
    <r>
      <rPr>
        <sz val="11"/>
        <color rgb="FF0000FF"/>
        <rFont val="Tahoma"/>
        <family val="2"/>
      </rPr>
      <t xml:space="preserve">▼</t>
    </r>
  </si>
  <si>
    <t xml:space="preserve">    (Charge déductible en grande partie des impôts. Cette</t>
  </si>
  <si>
    <t xml:space="preserve">de tension secteur, stabilité de l'éclairage dans le temps, courant d'appel fortement réduit, protection en température, Très bon IRC, etc.</t>
  </si>
  <si>
    <t xml:space="preserve">     économie se cumule avec l'amortissement financier).</t>
  </si>
  <si>
    <t xml:space="preserve">●●●●●● COÛT D'EXPLOITATION ●●●●●●</t>
  </si>
  <si>
    <t xml:space="preserve">TVA : 20%</t>
  </si>
  <si>
    <t xml:space="preserve">   (pour les tubes : suivant fabricant)</t>
  </si>
  <si>
    <t xml:space="preserve">(1)  UTILISATION et MAINTENANCE</t>
  </si>
  <si>
    <t xml:space="preserve">Adaptateurs T5 format réglettes (EPCR-RL et L)</t>
  </si>
  <si>
    <r>
      <rPr>
        <b val="true"/>
        <sz val="9"/>
        <rFont val="Tahoma"/>
        <family val="2"/>
      </rPr>
      <t xml:space="preserve"> &lt;- Calculateur de % </t>
    </r>
    <r>
      <rPr>
        <sz val="9"/>
        <rFont val="Tahoma"/>
        <family val="2"/>
      </rPr>
      <t xml:space="preserve">sur gain en conso</t>
    </r>
  </si>
  <si>
    <r>
      <rPr>
        <sz val="7"/>
        <color rgb="FF000000"/>
        <rFont val="Tahoma"/>
        <family val="2"/>
      </rPr>
      <t xml:space="preserve">Difficulté particulière d'installation</t>
    </r>
    <r>
      <rPr>
        <b val="true"/>
        <sz val="8"/>
        <color rgb="FF000000"/>
        <rFont val="Tahoma"/>
        <family val="2"/>
      </rPr>
      <t xml:space="preserve">|</t>
    </r>
    <r>
      <rPr>
        <sz val="7"/>
        <color rgb="FF000000"/>
        <rFont val="Tahoma"/>
        <family val="2"/>
      </rPr>
      <t xml:space="preserve">hauteur </t>
    </r>
    <r>
      <rPr>
        <b val="true"/>
        <sz val="8"/>
        <color rgb="FF000000"/>
        <rFont val="Tahoma"/>
        <family val="2"/>
      </rPr>
      <t xml:space="preserve">&gt;</t>
    </r>
    <r>
      <rPr>
        <sz val="7"/>
        <color rgb="FF000000"/>
        <rFont val="Tahoma"/>
        <family val="2"/>
      </rPr>
      <t xml:space="preserve"> à 3m</t>
    </r>
    <r>
      <rPr>
        <b val="true"/>
        <sz val="8"/>
        <color rgb="FF000000"/>
        <rFont val="Tahoma"/>
        <family val="2"/>
      </rPr>
      <t xml:space="preserve">|</t>
    </r>
    <r>
      <rPr>
        <sz val="7"/>
        <color rgb="FF000000"/>
        <rFont val="Tahoma"/>
        <family val="2"/>
      </rPr>
      <t xml:space="preserve">grille de protection</t>
    </r>
    <r>
      <rPr>
        <b val="true"/>
        <sz val="8"/>
        <color rgb="FF000000"/>
        <rFont val="Tahoma"/>
        <family val="2"/>
      </rPr>
      <t xml:space="preserve">| </t>
    </r>
    <r>
      <rPr>
        <sz val="7"/>
        <color rgb="FF000000"/>
        <rFont val="Tahoma"/>
        <family val="2"/>
      </rPr>
      <t xml:space="preserve">(</t>
    </r>
    <r>
      <rPr>
        <b val="true"/>
        <sz val="7"/>
        <color rgb="FFFF0000"/>
        <rFont val="Tahoma"/>
        <family val="2"/>
      </rPr>
      <t xml:space="preserve">O</t>
    </r>
    <r>
      <rPr>
        <sz val="6"/>
        <color rgb="FF000000"/>
        <rFont val="Tahoma"/>
        <family val="2"/>
      </rPr>
      <t xml:space="preserve">ui </t>
    </r>
    <r>
      <rPr>
        <sz val="7"/>
        <color rgb="FF000000"/>
        <rFont val="Tahoma"/>
        <family val="2"/>
      </rPr>
      <t xml:space="preserve">/ </t>
    </r>
    <r>
      <rPr>
        <b val="true"/>
        <sz val="7"/>
        <color rgb="FFFF0000"/>
        <rFont val="Tahoma"/>
        <family val="2"/>
      </rPr>
      <t xml:space="preserve">N</t>
    </r>
    <r>
      <rPr>
        <sz val="6"/>
        <color rgb="FF000000"/>
        <rFont val="Tahoma"/>
        <family val="2"/>
      </rPr>
      <t xml:space="preserve">on / </t>
    </r>
    <r>
      <rPr>
        <b val="true"/>
        <sz val="8"/>
        <color rgb="FFFF0000"/>
        <rFont val="Tahoma"/>
        <family val="2"/>
      </rPr>
      <t xml:space="preserve">S</t>
    </r>
    <r>
      <rPr>
        <sz val="6"/>
        <color rgb="FF000000"/>
        <rFont val="Tahoma"/>
        <family val="2"/>
      </rPr>
      <t xml:space="preserve">ans</t>
    </r>
    <r>
      <rPr>
        <sz val="7"/>
        <color rgb="FF000000"/>
        <rFont val="Tahoma"/>
        <family val="2"/>
      </rPr>
      <t xml:space="preserve">)</t>
    </r>
  </si>
  <si>
    <t xml:space="preserve">Remise</t>
  </si>
  <si>
    <t xml:space="preserve">Pour mémoire</t>
  </si>
  <si>
    <t xml:space="preserve">Modèles ballast ─►</t>
  </si>
  <si>
    <t xml:space="preserve">35W-L</t>
  </si>
  <si>
    <t xml:space="preserve">35W-RL</t>
  </si>
  <si>
    <t xml:space="preserve">28W-L</t>
  </si>
  <si>
    <t xml:space="preserve">28W-RL</t>
  </si>
  <si>
    <t xml:space="preserve">2x14W-L A ou B</t>
  </si>
  <si>
    <t xml:space="preserve">14W-RL</t>
  </si>
  <si>
    <t xml:space="preserve">49W-L</t>
  </si>
  <si>
    <t xml:space="preserve">14-28-35-49W-D</t>
  </si>
  <si>
    <t xml:space="preserve">Durée annuelle moyenne d'éclairement en heures</t>
  </si>
  <si>
    <r>
      <rPr>
        <sz val="11"/>
        <color rgb="FF000000"/>
        <rFont val="Tahoma"/>
        <family val="2"/>
      </rPr>
      <t xml:space="preserve">  1</t>
    </r>
    <r>
      <rPr>
        <sz val="9"/>
        <color rgb="FF000000"/>
        <rFont val="Tahoma"/>
        <family val="2"/>
      </rPr>
      <t xml:space="preserve">  </t>
    </r>
    <r>
      <rPr>
        <sz val="11"/>
        <color rgb="FF000000"/>
        <rFont val="Tahoma"/>
        <family val="2"/>
      </rPr>
      <t xml:space="preserve"> à   11 =</t>
    </r>
  </si>
  <si>
    <t xml:space="preserve"> 12  à   35 =</t>
  </si>
  <si>
    <t xml:space="preserve">►MTBF</t>
  </si>
  <si>
    <t xml:space="preserve"> 36  à   71 =</t>
  </si>
  <si>
    <t xml:space="preserve">Coût unitaire de l' ÉCO TAXE  (dite ecopart)</t>
  </si>
  <si>
    <t xml:space="preserve"> 72  à   95 =</t>
  </si>
  <si>
    <t xml:space="preserve"> 96  à  155 =</t>
  </si>
  <si>
    <t xml:space="preserve">Coût total du remplacement des lampes (relamping)</t>
  </si>
  <si>
    <r>
      <rPr>
        <b val="true"/>
        <sz val="9"/>
        <rFont val="Tahoma"/>
        <family val="2"/>
      </rPr>
      <t xml:space="preserve">M</t>
    </r>
    <r>
      <rPr>
        <sz val="9"/>
        <rFont val="Tahoma"/>
        <family val="2"/>
      </rPr>
      <t xml:space="preserve">  =A*(E+C+G)</t>
    </r>
  </si>
  <si>
    <t xml:space="preserve">156 à  695 =</t>
  </si>
  <si>
    <t xml:space="preserve">Fréquence prévisionnelle de remplacement des lampes (en heures)</t>
  </si>
  <si>
    <t xml:space="preserve">696 à 1259 =</t>
  </si>
  <si>
    <t xml:space="preserve">Fréquence de remplacement des lampes en années</t>
  </si>
  <si>
    <r>
      <rPr>
        <b val="true"/>
        <sz val="9"/>
        <rFont val="Tahoma"/>
        <family val="2"/>
      </rPr>
      <t xml:space="preserve">P</t>
    </r>
    <r>
      <rPr>
        <sz val="9"/>
        <rFont val="Tahoma"/>
        <family val="2"/>
      </rPr>
      <t xml:space="preserve">  =N/O</t>
    </r>
  </si>
  <si>
    <t xml:space="preserve">1260 et +  =</t>
  </si>
  <si>
    <r>
      <rPr>
        <b val="true"/>
        <sz val="9"/>
        <rFont val="Tahoma"/>
        <family val="2"/>
      </rPr>
      <t xml:space="preserve">Q  </t>
    </r>
    <r>
      <rPr>
        <sz val="9"/>
        <rFont val="Tahoma"/>
        <family val="2"/>
      </rPr>
      <t xml:space="preserve">=M/P</t>
    </r>
  </si>
  <si>
    <t xml:space="preserve">Administrations, collectivités, nous consulter pour de plus grandes quantités</t>
  </si>
  <si>
    <t xml:space="preserve">(2)  CONSOMMATION D'ÉNERGIE</t>
  </si>
  <si>
    <t xml:space="preserve">Adaptateurs T5 format douilles (EPCR-D)</t>
  </si>
  <si>
    <t xml:space="preserve">Luminaires ordinaires</t>
  </si>
  <si>
    <t xml:space="preserve">Tension secteur moyenne relevée au niveau des luminaires :                       ─►</t>
  </si>
  <si>
    <t xml:space="preserve">Tarifs lampes T5 suivant Qté</t>
  </si>
  <si>
    <r>
      <rPr>
        <sz val="9"/>
        <color rgb="FFFFFFFF"/>
        <rFont val="Tahoma"/>
        <family val="2"/>
      </rPr>
      <t xml:space="preserve">Modèles lampes </t>
    </r>
    <r>
      <rPr>
        <sz val="8"/>
        <color rgb="FFFFFFFF"/>
        <rFont val="Tahoma"/>
        <family val="2"/>
      </rPr>
      <t xml:space="preserve">─►</t>
    </r>
  </si>
  <si>
    <t xml:space="preserve">28-35W</t>
  </si>
  <si>
    <t xml:space="preserve">14W</t>
  </si>
  <si>
    <t xml:space="preserve">O</t>
  </si>
  <si>
    <r>
      <rPr>
        <b val="true"/>
        <sz val="9"/>
        <rFont val="Tahoma"/>
        <family val="2"/>
      </rPr>
      <t xml:space="preserve">Puissance effectivement payée</t>
    </r>
    <r>
      <rPr>
        <sz val="9"/>
        <rFont val="Tahoma"/>
        <family val="2"/>
      </rPr>
      <t xml:space="preserve"> à EDF (lampe + ballast en Watts)</t>
    </r>
  </si>
  <si>
    <t xml:space="preserve">H.T.</t>
  </si>
  <si>
    <r>
      <rPr>
        <u val="single"/>
        <sz val="9"/>
        <color rgb="FFFF6600"/>
        <rFont val="Tahoma"/>
        <family val="2"/>
      </rPr>
      <t xml:space="preserve">Abonnement théorique mini. rien que pour cet éclairage</t>
    </r>
    <r>
      <rPr>
        <sz val="7.5"/>
        <rFont val="Tahoma"/>
        <family val="2"/>
      </rPr>
      <t xml:space="preserve"> (réactif cos φ)</t>
    </r>
  </si>
  <si>
    <t xml:space="preserve">Conditionnement par 25 unités.</t>
  </si>
  <si>
    <t xml:space="preserve">Consommation annuelle moyenne d'éclairage en kWh               </t>
  </si>
  <si>
    <r>
      <rPr>
        <b val="true"/>
        <sz val="9"/>
        <rFont val="Tahoma"/>
        <family val="2"/>
      </rPr>
      <t xml:space="preserve">S</t>
    </r>
    <r>
      <rPr>
        <sz val="9"/>
        <rFont val="Tahoma"/>
        <family val="2"/>
      </rPr>
      <t xml:space="preserve">  =O*A*R/1000</t>
    </r>
  </si>
  <si>
    <t xml:space="preserve">Quantités plus importantes : nous consulter</t>
  </si>
  <si>
    <r>
      <rPr>
        <b val="true"/>
        <sz val="9"/>
        <rFont val="Tahoma"/>
        <family val="2"/>
      </rPr>
      <t xml:space="preserve">Coût annuel en énergie électrique </t>
    </r>
    <r>
      <rPr>
        <sz val="8"/>
        <rFont val="Tahoma"/>
        <family val="2"/>
      </rPr>
      <t xml:space="preserve"> (heures pleines 06h - 22h) </t>
    </r>
    <r>
      <rPr>
        <b val="true"/>
        <sz val="9"/>
        <rFont val="Tahoma"/>
        <family val="2"/>
      </rPr>
      <t xml:space="preserve">              </t>
    </r>
  </si>
  <si>
    <r>
      <rPr>
        <b val="true"/>
        <sz val="9"/>
        <rFont val="Tahoma"/>
        <family val="2"/>
      </rPr>
      <t xml:space="preserve">U  </t>
    </r>
    <r>
      <rPr>
        <sz val="9"/>
        <rFont val="Tahoma"/>
        <family val="2"/>
      </rPr>
      <t xml:space="preserve">=S*T</t>
    </r>
  </si>
  <si>
    <t xml:space="preserve">Tarif "bleu" EDF</t>
  </si>
  <si>
    <t xml:space="preserve"> au 01/01/2013</t>
  </si>
  <si>
    <t xml:space="preserve">Ecopart H.T.</t>
  </si>
  <si>
    <r>
      <rPr>
        <b val="true"/>
        <sz val="9"/>
        <color rgb="FF008080"/>
        <rFont val="Tahoma"/>
        <family val="2"/>
      </rPr>
      <t xml:space="preserve"> Économie de pollution annuelle en TEP</t>
    </r>
    <r>
      <rPr>
        <sz val="8"/>
        <color rgb="FF008080"/>
        <rFont val="Tahoma"/>
        <family val="2"/>
      </rPr>
      <t xml:space="preserve"> (tonne équivalent pétrole) </t>
    </r>
    <r>
      <rPr>
        <b val="true"/>
        <sz val="11"/>
        <color rgb="FFFF6600"/>
        <rFont val="Tahoma"/>
        <family val="2"/>
      </rPr>
      <t xml:space="preserve">*</t>
    </r>
  </si>
  <si>
    <t xml:space="preserve">Cos φ</t>
  </si>
  <si>
    <t xml:space="preserve"> (Valeur Cos φ couramment constatée)</t>
  </si>
  <si>
    <r>
      <rPr>
        <b val="true"/>
        <sz val="12"/>
        <color rgb="FF008080"/>
        <rFont val="Tahoma"/>
        <family val="2"/>
      </rPr>
      <t xml:space="preserve">Diminution annuelle des rejets de CO²  </t>
    </r>
    <r>
      <rPr>
        <b val="true"/>
        <sz val="11"/>
        <color rgb="FFFF6600"/>
        <rFont val="Tahoma"/>
        <family val="2"/>
      </rPr>
      <t xml:space="preserve">***</t>
    </r>
  </si>
  <si>
    <t xml:space="preserve">SUR CET EXEMPLE,</t>
  </si>
  <si>
    <r>
      <rPr>
        <b val="true"/>
        <sz val="9"/>
        <rFont val="Tahoma"/>
        <family val="2"/>
      </rPr>
      <t xml:space="preserve">V1</t>
    </r>
    <r>
      <rPr>
        <b val="true"/>
        <sz val="9"/>
        <color rgb="FF808080"/>
        <rFont val="Tahoma"/>
        <family val="2"/>
      </rPr>
      <t xml:space="preserve"> </t>
    </r>
    <r>
      <rPr>
        <b val="true"/>
        <sz val="8"/>
        <color rgb="FF808080"/>
        <rFont val="Tahoma"/>
        <family val="2"/>
      </rPr>
      <t xml:space="preserve">&amp;</t>
    </r>
    <r>
      <rPr>
        <b val="true"/>
        <sz val="9"/>
        <rFont val="Tahoma"/>
        <family val="2"/>
      </rPr>
      <t xml:space="preserve"> </t>
    </r>
    <r>
      <rPr>
        <b val="true"/>
        <sz val="9"/>
        <color rgb="FFFF6600"/>
        <rFont val="Tahoma"/>
        <family val="2"/>
      </rPr>
      <t xml:space="preserve">V2</t>
    </r>
    <r>
      <rPr>
        <b val="true"/>
        <sz val="9"/>
        <rFont val="Tahoma"/>
        <family val="2"/>
      </rPr>
      <t xml:space="preserve">  </t>
    </r>
    <r>
      <rPr>
        <sz val="9"/>
        <rFont val="Tahoma"/>
        <family val="2"/>
      </rPr>
      <t xml:space="preserve">=Q+U</t>
    </r>
  </si>
  <si>
    <t xml:space="preserve">Technique : Pourquoi et comment ça fonctionne</t>
  </si>
  <si>
    <r>
      <rPr>
        <b val="true"/>
        <sz val="9"/>
        <rFont val="Tahoma"/>
        <family val="2"/>
      </rPr>
      <t xml:space="preserve">Économie annuelle d'</t>
    </r>
    <r>
      <rPr>
        <b val="true"/>
        <u val="single"/>
        <sz val="9"/>
        <color rgb="FF008080"/>
        <rFont val="Tahoma"/>
        <family val="2"/>
      </rPr>
      <t xml:space="preserve">abonnement</t>
    </r>
    <r>
      <rPr>
        <b val="true"/>
        <sz val="9"/>
        <rFont val="Tahoma"/>
        <family val="2"/>
      </rPr>
      <t xml:space="preserve"> si tranche -1 EDF </t>
    </r>
  </si>
  <si>
    <t xml:space="preserve">W</t>
  </si>
  <si>
    <r>
      <rPr>
        <b val="true"/>
        <sz val="12"/>
        <color rgb="FFFF0000"/>
        <rFont val="Tahoma"/>
        <family val="2"/>
      </rPr>
      <t xml:space="preserve">ÉCONOMIE ANNUELLE D'EXPLOITATION</t>
    </r>
    <r>
      <rPr>
        <b val="true"/>
        <sz val="10"/>
        <color rgb="FFFF0000"/>
        <rFont val="Tahoma"/>
        <family val="2"/>
      </rPr>
      <t xml:space="preserve">  </t>
    </r>
    <r>
      <rPr>
        <b val="true"/>
        <sz val="11"/>
        <color rgb="FFFF6600"/>
        <rFont val="Tahoma"/>
        <family val="2"/>
      </rPr>
      <t xml:space="preserve">**</t>
    </r>
  </si>
  <si>
    <r>
      <rPr>
        <b val="true"/>
        <sz val="9"/>
        <rFont val="Tahoma"/>
        <family val="2"/>
      </rPr>
      <t xml:space="preserve">X  </t>
    </r>
    <r>
      <rPr>
        <sz val="9"/>
        <rFont val="Tahoma"/>
        <family val="2"/>
      </rPr>
      <t xml:space="preserve">=V1-(V2+W)</t>
    </r>
  </si>
  <si>
    <t xml:space="preserve">AMORTISSEMENT FINANCIER EN ANNÉES  ("ROI")</t>
  </si>
  <si>
    <r>
      <rPr>
        <b val="true"/>
        <sz val="9"/>
        <rFont val="Tahoma"/>
        <family val="2"/>
      </rPr>
      <t xml:space="preserve">Y  </t>
    </r>
    <r>
      <rPr>
        <sz val="9"/>
        <rFont val="Tahoma"/>
        <family val="2"/>
      </rPr>
      <t xml:space="preserve">=(H2+fdp-dee)/X</t>
    </r>
  </si>
  <si>
    <r>
      <rPr>
        <b val="true"/>
        <sz val="12"/>
        <color rgb="FF0000FF"/>
        <rFont val="Tahoma"/>
        <family val="2"/>
      </rPr>
      <t xml:space="preserve">Gain financier en 5 ans</t>
    </r>
    <r>
      <rPr>
        <b val="true"/>
        <sz val="8"/>
        <color rgb="FF000000"/>
        <rFont val="Tahoma"/>
        <family val="2"/>
      </rPr>
      <t xml:space="preserve"> </t>
    </r>
    <r>
      <rPr>
        <b val="true"/>
        <sz val="11"/>
        <color rgb="FFFF6600"/>
        <rFont val="Tahoma"/>
        <family val="2"/>
      </rPr>
      <t xml:space="preserve">**</t>
    </r>
    <r>
      <rPr>
        <b val="true"/>
        <sz val="8"/>
        <color rgb="FF000000"/>
        <rFont val="Tahoma"/>
        <family val="2"/>
      </rPr>
      <t xml:space="preserve">               </t>
    </r>
    <r>
      <rPr>
        <b val="true"/>
        <sz val="8"/>
        <rFont val="Tahoma"/>
        <family val="2"/>
      </rPr>
      <t xml:space="preserve">("ROI" et tout déduit)</t>
    </r>
  </si>
  <si>
    <r>
      <rPr>
        <b val="true"/>
        <sz val="9"/>
        <rFont val="Tahoma"/>
        <family val="2"/>
      </rPr>
      <t xml:space="preserve">Z  </t>
    </r>
    <r>
      <rPr>
        <sz val="9"/>
        <rFont val="Tahoma"/>
        <family val="2"/>
      </rPr>
      <t xml:space="preserve">=(5*X)-H2-fdp+dee</t>
    </r>
  </si>
  <si>
    <t xml:space="preserve"> MTBF: temps moyen statistique de bon fonctionnement établi par le fabricant (mean time before failure : temps moyen avant panne).</t>
  </si>
  <si>
    <r>
      <rPr>
        <b val="true"/>
        <sz val="12"/>
        <color rgb="FF0000FF"/>
        <rFont val="Tahoma"/>
        <family val="2"/>
      </rPr>
      <t xml:space="preserve">Gain financier suivant MTBF</t>
    </r>
    <r>
      <rPr>
        <b val="true"/>
        <sz val="8"/>
        <color rgb="FF000000"/>
        <rFont val="Tahoma"/>
        <family val="2"/>
      </rPr>
      <t xml:space="preserve"> </t>
    </r>
    <r>
      <rPr>
        <b val="true"/>
        <sz val="11"/>
        <color rgb="FFFF6600"/>
        <rFont val="Tahoma"/>
        <family val="2"/>
      </rPr>
      <t xml:space="preserve">**</t>
    </r>
    <r>
      <rPr>
        <b val="true"/>
        <sz val="8"/>
        <color rgb="FF000000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("ROI" et tout déduit)</t>
    </r>
  </si>
  <si>
    <r>
      <rPr>
        <b val="true"/>
        <sz val="10"/>
        <rFont val="Tahoma"/>
        <family val="2"/>
      </rPr>
      <t xml:space="preserve">Z  =</t>
    </r>
    <r>
      <rPr>
        <sz val="7"/>
        <rFont val="Tahoma"/>
        <family val="2"/>
      </rPr>
      <t xml:space="preserve">(MTBF*X)-H2-fdp+dee</t>
    </r>
  </si>
  <si>
    <t xml:space="preserve"> Coût horaire d'éclairage par lampe (matériel et montage amortis. Suivant MTBF)</t>
  </si>
  <si>
    <r>
      <rPr>
        <sz val="8"/>
        <rFont val="Tahoma"/>
        <family val="2"/>
      </rPr>
      <t xml:space="preserve">     En </t>
    </r>
    <r>
      <rPr>
        <u val="single"/>
        <sz val="8"/>
        <rFont val="Tahoma"/>
        <family val="2"/>
      </rPr>
      <t xml:space="preserve">centimes</t>
    </r>
    <r>
      <rPr>
        <sz val="8"/>
        <rFont val="Tahoma"/>
        <family val="2"/>
      </rPr>
      <t xml:space="preserve"> d'euro ─►</t>
    </r>
  </si>
  <si>
    <t xml:space="preserve">Cumac : kWh cumulé actualisé = 1 kWh économisé x durée de vie de l'équipement (années) x coefficient d'actualisation (4%) (Donne 230 kW/h cumac pour CFL 80w-&gt;18w pendant 800h/an sur 7.5 ans)</t>
  </si>
  <si>
    <r>
      <rPr>
        <b val="true"/>
        <sz val="11"/>
        <color rgb="FF000000"/>
        <rFont val="Tahoma"/>
        <family val="2"/>
      </rPr>
      <t xml:space="preserve">Document estimatif non contractuel</t>
    </r>
    <r>
      <rPr>
        <sz val="11"/>
        <color rgb="FF000000"/>
        <rFont val="Tahoma"/>
        <family val="2"/>
      </rPr>
      <t xml:space="preserve">.</t>
    </r>
    <r>
      <rPr>
        <b val="true"/>
        <sz val="12"/>
        <rFont val="Tahoma"/>
        <family val="2"/>
      </rPr>
      <t xml:space="preserve">      </t>
    </r>
    <r>
      <rPr>
        <b val="true"/>
        <sz val="12"/>
        <color rgb="FF008000"/>
        <rFont val="Tahoma"/>
        <family val="2"/>
      </rPr>
      <t xml:space="preserve">Bases de calculs</t>
    </r>
    <r>
      <rPr>
        <b val="true"/>
        <sz val="12"/>
        <rFont val="Tahoma"/>
        <family val="2"/>
      </rPr>
      <t xml:space="preserve"> : </t>
    </r>
    <r>
      <rPr>
        <b val="true"/>
        <sz val="13"/>
        <rFont val="Tahoma"/>
        <family val="2"/>
      </rPr>
      <t xml:space="preserve">↓</t>
    </r>
  </si>
  <si>
    <t xml:space="preserve">♦Valeur estimative des C2E ─►</t>
  </si>
  <si>
    <t xml:space="preserve">Tarif € par heure</t>
  </si>
  <si>
    <t xml:space="preserve"> Éclairement fréquent dans l'industrie : ≈ 4230 h par an (365 jours - 52 dimanches - 11 jours fériés - Allumage 14 heures par jour).  Magasins, GMS ≈3600h. Bureaux ≈3000 h</t>
  </si>
  <si>
    <t xml:space="preserve">MTBF adaptateur</t>
  </si>
  <si>
    <t xml:space="preserve">"Économie annuelle d'abonnement si tranche -1 EDF" = Ẻconomie additionnelle réalisée par rapport à un prix d'abonnement correspondant à une puissance supérieure</t>
  </si>
  <si>
    <t xml:space="preserve">Tarif lampe + EcoP</t>
  </si>
  <si>
    <t xml:space="preserve">Cout Horaire d'éclairage (net et tout dé-</t>
  </si>
  <si>
    <r>
      <rPr>
        <sz val="10"/>
        <color rgb="FFFF6600"/>
        <rFont val="Arial"/>
        <family val="2"/>
      </rPr>
      <t xml:space="preserve">*</t>
    </r>
    <r>
      <rPr>
        <sz val="6.5"/>
        <color rgb="FF000000"/>
        <rFont val="Arial"/>
        <family val="2"/>
      </rPr>
      <t xml:space="preserve"> Sur la base 1 MWh = 0.222 TEP  </t>
    </r>
    <r>
      <rPr>
        <sz val="6.5"/>
        <color rgb="FFFF6600"/>
        <rFont val="Arial"/>
        <family val="2"/>
      </rPr>
      <t xml:space="preserve"> </t>
    </r>
    <r>
      <rPr>
        <sz val="10"/>
        <color rgb="FFFF6600"/>
        <rFont val="Arial"/>
        <family val="2"/>
      </rPr>
      <t xml:space="preserve">**</t>
    </r>
    <r>
      <rPr>
        <sz val="6.5"/>
        <color rgb="FFFF6600"/>
        <rFont val="Arial"/>
        <family val="2"/>
      </rPr>
      <t xml:space="preserve"> Calcul basé sur un tarif de matériel et MO stable, et sans considérer les augmentations du coût d'électricité</t>
    </r>
  </si>
  <si>
    <t xml:space="preserve">MTBF lampe</t>
  </si>
  <si>
    <t xml:space="preserve">duit) ramené à une lampe T5 :</t>
  </si>
  <si>
    <r>
      <rPr>
        <b val="true"/>
        <sz val="10"/>
        <color rgb="FFFF6600"/>
        <rFont val="Arial"/>
        <family val="2"/>
      </rPr>
      <t xml:space="preserve">***</t>
    </r>
    <r>
      <rPr>
        <sz val="8"/>
        <rFont val="Arial"/>
        <family val="2"/>
      </rPr>
      <t xml:space="preserve">  Sur la base 1 MWh = 171.27 Kg CO² (incluant mixité énergétique + énergie primaire d'extraction + pertes diverses). Source : kyot-home.com</t>
    </r>
  </si>
  <si>
    <t xml:space="preserve">Tarif kW/h du site</t>
  </si>
  <si>
    <r>
      <rPr>
        <sz val="8"/>
        <rFont val="Tahoma"/>
        <family val="2"/>
      </rPr>
      <t xml:space="preserve">♦Si valeur Cumac indexée sur BAT-EQ-06 et </t>
    </r>
    <r>
      <rPr>
        <b val="true"/>
        <sz val="8"/>
        <rFont val="Tahoma"/>
        <family val="2"/>
      </rPr>
      <t xml:space="preserve">C2E=0.43 Cts/€</t>
    </r>
    <r>
      <rPr>
        <sz val="8"/>
        <rFont val="Tahoma"/>
        <family val="2"/>
      </rPr>
      <t xml:space="preserve">    ●</t>
    </r>
    <r>
      <rPr>
        <u val="single"/>
        <sz val="8"/>
        <rFont val="Tahoma"/>
        <family val="2"/>
      </rPr>
      <t xml:space="preserve">Dernier tarif indiqué sur le site EDF</t>
    </r>
    <r>
      <rPr>
        <sz val="8"/>
        <rFont val="Tahoma"/>
        <family val="2"/>
      </rPr>
      <t xml:space="preserve"> au 01/01/14 (</t>
    </r>
    <r>
      <rPr>
        <u val="single"/>
        <sz val="7"/>
        <color rgb="FF0000FF"/>
        <rFont val="Arial"/>
        <family val="2"/>
      </rPr>
      <t xml:space="preserve">http://particuliers.edf.com/offres-d-energie/electricite-47378.html</t>
    </r>
    <r>
      <rPr>
        <sz val="8"/>
        <rFont val="Tahoma"/>
        <family val="2"/>
      </rPr>
      <t xml:space="preserve">)</t>
    </r>
  </si>
  <si>
    <t xml:space="preserve">Consommation</t>
  </si>
  <si>
    <t xml:space="preserve">Nota : une électricité "purement" nucléaire serait sensée émettre 23 Kg de CO² pour 1 MWh (hors émissions annexes de production et autres pollutions)</t>
  </si>
  <si>
    <t xml:space="preserve"> ESTIMATIFS COMPLEMENTAIRES</t>
  </si>
  <si>
    <t xml:space="preserve">Nombre d'années pleines considérées d'augmentation du kW/h.</t>
  </si>
  <si>
    <t xml:space="preserve"> La première année n'est pas prise en compte</t>
  </si>
  <si>
    <t xml:space="preserve">% annuel estimé d'augmentation du kW/h électrique</t>
  </si>
  <si>
    <t xml:space="preserve">Coef. cumulé suivant augmentations successives du kW/h</t>
  </si>
  <si>
    <t xml:space="preserve">Gain unitaire/an 1 lampe sans considération d'augmentation du kW/h</t>
  </si>
  <si>
    <t xml:space="preserve">Coût unitaire tout compris pour 1 ballast complet avec lampe.</t>
  </si>
  <si>
    <t xml:space="preserve">Éclairement théorique ou mesuré avec des lampes T8 (mettre 1/1 si équivalent)</t>
  </si>
  <si>
    <t xml:space="preserve"> Ratio, Valeur en Lux ou Lumens</t>
  </si>
  <si>
    <t xml:space="preserve">Éclairement théorique ou mesuré avec des lampes T5 (mettre 1/1 si équivalent)</t>
  </si>
  <si>
    <t xml:space="preserve">Gain à 5 ans sans considération d'augmentation du kW/h</t>
  </si>
  <si>
    <t xml:space="preserve">ROI fixe (années) sans considération d'augmentation du kW/h  ni Δ éclairement</t>
  </si>
  <si>
    <t xml:space="preserve">Valeurs tenant compte des augmentations de l'énergie et delta d'éclairement ▼</t>
  </si>
  <si>
    <t xml:space="preserve">Gain (valeur positive) ou perte (valeur négative) d'éclairement en T5</t>
  </si>
  <si>
    <t xml:space="preserve">Ratio d'économie à éclairement constant</t>
  </si>
  <si>
    <t xml:space="preserve">Soit une réduction du retour sur investissement de :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-* #,##0.00\ [$€-1]_-;\-* #,##0.00\ [$€-1]_-;_-* \-??\ [$€-1]_-"/>
    <numFmt numFmtId="166" formatCode="General"/>
    <numFmt numFmtId="167" formatCode="[$-409]m/d/yyyy"/>
    <numFmt numFmtId="168" formatCode="_-* #,##0.00&quot; F&quot;_-;\-* #,##0.00&quot; F&quot;_-;_-* \-??&quot; F&quot;_-;_-@_-"/>
    <numFmt numFmtId="169" formatCode="0.00"/>
    <numFmt numFmtId="170" formatCode="[$-409]mmm\-yy"/>
    <numFmt numFmtId="171" formatCode="&quot;Type d'adaptateur= RL ♫&quot;;&quot;Indiquer ici le type d'adaptateur : 0=L, 1=RL, D=D&quot;;&quot;Type d'adaptateur= L ♫&quot;;&quot;Type d'adaptateur= D ♫&quot;"/>
    <numFmt numFmtId="172" formatCode="&quot;►     &quot;#,##0&quot; W&quot;;;&quot;Lampes spéciales&quot;;[RED]&quot;Saisir 18, 36 ou 58 !&quot;"/>
    <numFmt numFmtId="173" formatCode="&quot;►   &quot;#,##0&quot; unité(s) &quot;;&quot;??? &quot;;[RED]&quot;Saisir nombre     &quot;;[RED]&quot; Valeur numérique !&quot;"/>
    <numFmt numFmtId="174" formatCode="&quot;&quot;#,##0.00&quot; € &quot;;;[RED]&quot;Saisir valeur lampe     &quot;"/>
    <numFmt numFmtId="175" formatCode="0.00&quot; € &quot;"/>
    <numFmt numFmtId="176" formatCode="_-* #,##0.00\ _F_-;\-* #,##0.00\ _F_-;_-* \-??\ _F_-;_-@_-"/>
    <numFmt numFmtId="177" formatCode="0&quot;    &quot;"/>
    <numFmt numFmtId="178" formatCode="&quot;Prix unit. des lampes 4000k T8 &amp; T5  (avec starter pour les T8)&quot;;[BLUE]&quot;P.U. lampes T5&quot;;[MAGENTA]&quot;P.U. lampes T8 pro.&quot;;[BLUE]&quot; Valeur(s) des lampe(s)&quot;"/>
    <numFmt numFmtId="179" formatCode="&quot;&quot;#,##0.00&quot; € &quot;;[BLUE]&quot;OK si lampe monobloc    &quot;;[BLUE]&quot;Promo, lampes comprises&quot;;[RED]&quot;    Saisir nombre positif  !&quot;"/>
    <numFmt numFmtId="180" formatCode="&quot;(H.T.)  &quot;0.00&quot; € &quot;;;[BLUE]&quot;  OK si Ecopart = 0    &quot;"/>
    <numFmt numFmtId="181" formatCode="0.00&quot; %&quot;"/>
    <numFmt numFmtId="182" formatCode="&quot;P.V. Vs Qté &quot;0.00"/>
    <numFmt numFmtId="183" formatCode="[RED]#,&quot;Erreur,  saisir J ou K  &quot;;[RED]&quot;Erreur,  saisir J ou K  &quot;;&quot;J/K Réflec. / Ext gar.&quot;;&quot;&quot;@"/>
    <numFmt numFmtId="184" formatCode="&quot;Qté reflec/ext   &quot;#&quot;  &quot;;&quot; Saisir nombre positif  ! &quot;;[RED]&quot; Saisie à 0  (bloque ▲ )&quot;;&quot;F  =D+(A*(E+C+(J+K)))&quot;"/>
    <numFmt numFmtId="185" formatCode="[BLACK]&quot;Anticipation &quot;0&quot; mois &quot;;;&quot;Anticipation ? (en mois)&quot;;[RED]&quot;Saisir un zéro ou x mois&quot;"/>
    <numFmt numFmtId="186" formatCode="[BLUE]0.00&quot; € &quot;;;0.00&quot; € &quot;"/>
    <numFmt numFmtId="187" formatCode="&quot;&quot;#,##0.00&quot; € &quot;;;[RED]&quot;Saisir économie 0.00 € &quot;"/>
    <numFmt numFmtId="188" formatCode="&quot;- &quot;#,##0.00&quot; €  (dee)&quot;"/>
    <numFmt numFmtId="189" formatCode="0.00&quot; €  (fdp)&quot;"/>
    <numFmt numFmtId="190" formatCode="[RED]#,&quot;Erreur saisir N ou O&quot;;[RED]&quot;Erreur saisir N ou O&quot;;[RED]&quot;Erreur saisir N ou O&quot;;@"/>
    <numFmt numFmtId="191" formatCode="0.00&quot; FRF&quot;"/>
    <numFmt numFmtId="192" formatCode="#,##0&quot; h &quot;"/>
    <numFmt numFmtId="193" formatCode="&quot;►     &quot;#,##0&quot; h  &quot;;&quot;??? &quot;;&quot;0 ???&quot;;[RED]&quot; Valeur numérique !&quot;"/>
    <numFmt numFmtId="194" formatCode="0.00&quot; €&quot;"/>
    <numFmt numFmtId="195" formatCode="#,##0&quot;    &quot;"/>
    <numFmt numFmtId="196" formatCode="&quot;&quot;#,##0.00&quot; € &quot;;[BLUE]&quot;=0 pendant MTBF lampe  &quot;;[RED]&quot;Saisir valeur lampe si &gt;0&quot;"/>
    <numFmt numFmtId="197" formatCode="#,##0&quot; an(s) et &quot;.000&quot; millième(s)&quot;"/>
    <numFmt numFmtId="198" formatCode="0"/>
    <numFmt numFmtId="199" formatCode="0.0&quot; année(s)&quot;"/>
    <numFmt numFmtId="200" formatCode="0&quot; W &quot;"/>
    <numFmt numFmtId="201" formatCode="#,##0&quot;  V&quot;;&quot;??? &quot;;&quot;0 ???&quot;;[RED]&quot; Valeur numérique !&quot;"/>
    <numFmt numFmtId="202" formatCode="_-* #,##0.00000\ [$€-1]_-;\-* #,##0.00000\ [$€-1]_-;_-* \-?????\ [$€-1]_-;_-@_-"/>
    <numFmt numFmtId="203" formatCode="&quot;►     &quot;#,##0.00000&quot;  € &quot;;&quot;??? &quot;;&quot;0 ???&quot;;[RED]&quot;  Valeur décimale !&quot;"/>
    <numFmt numFmtId="204" formatCode="&quot;► &quot;0&quot;  unité(s)&quot;"/>
    <numFmt numFmtId="205" formatCode="&quot;&quot;#,##0.0&quot; W &quot;;;[RED]&quot;Saisir valeur W   &quot;"/>
    <numFmt numFmtId="206" formatCode="0.0&quot; kW &quot;"/>
    <numFmt numFmtId="207" formatCode="0&quot; kW &quot;"/>
    <numFmt numFmtId="208" formatCode="#,##0.0&quot;  kWh &quot;"/>
    <numFmt numFmtId="209" formatCode="_-* #,##0\ _F_-;\-* #,##0\ _F_-;_-* \-??\ _F_-;_-@_-"/>
    <numFmt numFmtId="210" formatCode="&quot;- &quot;###0&quot;  kWh &quot;"/>
    <numFmt numFmtId="211" formatCode="&quot;&quot;#,##0.000&quot; Tep &quot;"/>
    <numFmt numFmtId="212" formatCode="&quot;- &quot;#,##0.000&quot; Tep &quot;"/>
    <numFmt numFmtId="213" formatCode="&quot;- &quot;0&quot; Kg CO²&quot;"/>
    <numFmt numFmtId="214" formatCode="_-* #,##0.00\ [$€-1]_-;\-* #,##0.00\ [$€-1]_-;_-* \-??\ [$€-1]_-;_-@_-"/>
    <numFmt numFmtId="215" formatCode="0&quot; h&quot;"/>
    <numFmt numFmtId="216" formatCode="0.00&quot; année(s)&quot;"/>
    <numFmt numFmtId="217" formatCode="0.0000"/>
    <numFmt numFmtId="218" formatCode="0.0000&quot; Cts €  &quot;"/>
    <numFmt numFmtId="219" formatCode="0&quot; €   &quot;"/>
    <numFmt numFmtId="220" formatCode="0.000000"/>
    <numFmt numFmtId="221" formatCode="_-* #,##0.0000\ [$€-1]_-;\-* #,##0.0000\ [$€-1]_-;_-* \-????\ [$€-1]_-;_-@_-"/>
    <numFmt numFmtId="222" formatCode="0.0000&quot; €&quot;"/>
    <numFmt numFmtId="223" formatCode="0.0&quot; W &quot;"/>
    <numFmt numFmtId="224" formatCode="0&quot; an(s)&quot;"/>
    <numFmt numFmtId="225" formatCode="0.0"/>
    <numFmt numFmtId="226" formatCode="0.00%"/>
    <numFmt numFmtId="227" formatCode="0.000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color rgb="FF008000"/>
      <name val="Arial"/>
      <family val="2"/>
    </font>
    <font>
      <b val="true"/>
      <sz val="11"/>
      <color rgb="FF800000"/>
      <name val="Tahoma"/>
      <family val="2"/>
    </font>
    <font>
      <u val="single"/>
      <sz val="7"/>
      <color rgb="FF0000FF"/>
      <name val="Arial"/>
      <family val="2"/>
    </font>
    <font>
      <sz val="7"/>
      <color rgb="FF0000FF"/>
      <name val="Arial"/>
      <family val="2"/>
    </font>
    <font>
      <sz val="18"/>
      <name val="Tahoma"/>
      <family val="2"/>
    </font>
    <font>
      <vertAlign val="superscript"/>
      <sz val="11"/>
      <name val="Tahoma"/>
      <family val="2"/>
    </font>
    <font>
      <sz val="8"/>
      <name val="Tahoma"/>
      <family val="2"/>
    </font>
    <font>
      <sz val="7"/>
      <color rgb="FFFFFFFF"/>
      <name val="Tahoma"/>
      <family val="2"/>
    </font>
    <font>
      <sz val="6"/>
      <color rgb="FFFFFFFF"/>
      <name val="Tahoma"/>
      <family val="2"/>
    </font>
    <font>
      <sz val="8"/>
      <color rgb="FF008000"/>
      <name val="Tahoma"/>
      <family val="2"/>
    </font>
    <font>
      <sz val="8"/>
      <color rgb="FFFFFFFF"/>
      <name val="Tahoma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Tahoma"/>
      <family val="2"/>
    </font>
    <font>
      <u val="single"/>
      <sz val="7"/>
      <color rgb="FFFF0000"/>
      <name val="Tahoma"/>
      <family val="2"/>
    </font>
    <font>
      <sz val="14"/>
      <name val="Times New Roman"/>
      <family val="1"/>
    </font>
    <font>
      <b val="true"/>
      <sz val="16"/>
      <name val="Tahoma"/>
      <family val="2"/>
    </font>
    <font>
      <b val="true"/>
      <sz val="11"/>
      <color rgb="FF0000FF"/>
      <name val="Tahoma"/>
      <family val="2"/>
    </font>
    <font>
      <b val="true"/>
      <u val="single"/>
      <sz val="11"/>
      <color rgb="FF0000FF"/>
      <name val="Tahoma"/>
      <family val="2"/>
    </font>
    <font>
      <b val="true"/>
      <sz val="14"/>
      <name val="Tahoma"/>
      <family val="2"/>
    </font>
    <font>
      <sz val="7"/>
      <color rgb="FF808080"/>
      <name val="Tahoma"/>
      <family val="2"/>
    </font>
    <font>
      <sz val="11"/>
      <color rgb="FFFF6600"/>
      <name val="Tahoma"/>
      <family val="2"/>
    </font>
    <font>
      <b val="true"/>
      <sz val="10"/>
      <name val="Arial"/>
      <family val="2"/>
    </font>
    <font>
      <sz val="9"/>
      <color rgb="FF008000"/>
      <name val="Tahoma"/>
      <family val="2"/>
    </font>
    <font>
      <b val="true"/>
      <sz val="9"/>
      <color rgb="FF008000"/>
      <name val="Tahoma"/>
      <family val="2"/>
    </font>
    <font>
      <sz val="9"/>
      <name val="Tahoma"/>
      <family val="2"/>
    </font>
    <font>
      <u val="single"/>
      <sz val="10"/>
      <color rgb="FF0000FF"/>
      <name val="Arial"/>
      <family val="0"/>
    </font>
    <font>
      <sz val="7"/>
      <color rgb="FF993366"/>
      <name val="Tahoma"/>
      <family val="2"/>
    </font>
    <font>
      <sz val="8"/>
      <color rgb="FFFF0000"/>
      <name val="Tahoma"/>
      <family val="2"/>
    </font>
    <font>
      <b val="true"/>
      <sz val="11"/>
      <color rgb="FF008000"/>
      <name val="Tahoma"/>
      <family val="2"/>
    </font>
    <font>
      <sz val="11"/>
      <color rgb="FFFFFFFF"/>
      <name val="Tahoma"/>
      <family val="2"/>
    </font>
    <font>
      <b val="true"/>
      <sz val="14"/>
      <color rgb="FF0000FF"/>
      <name val="Tahoma"/>
      <family val="2"/>
    </font>
    <font>
      <b val="true"/>
      <sz val="9"/>
      <name val="Tahoma"/>
      <family val="2"/>
    </font>
    <font>
      <b val="true"/>
      <sz val="8"/>
      <color rgb="FF800000"/>
      <name val="Tahoma"/>
      <family val="2"/>
    </font>
    <font>
      <sz val="7"/>
      <color rgb="FF800000"/>
      <name val="Tahoma"/>
      <family val="2"/>
    </font>
    <font>
      <b val="true"/>
      <sz val="7"/>
      <color rgb="FF800000"/>
      <name val="Tahoma"/>
      <family val="2"/>
    </font>
    <font>
      <sz val="8"/>
      <color rgb="FF800000"/>
      <name val="Tahoma"/>
      <family val="2"/>
    </font>
    <font>
      <b val="true"/>
      <sz val="10"/>
      <color rgb="FF008080"/>
      <name val="Tahoma"/>
      <family val="2"/>
    </font>
    <font>
      <sz val="11"/>
      <color rgb="FF008000"/>
      <name val="Tahoma"/>
      <family val="2"/>
    </font>
    <font>
      <b val="true"/>
      <sz val="9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name val="Tahoma"/>
      <family val="2"/>
    </font>
    <font>
      <sz val="8"/>
      <color rgb="FF993366"/>
      <name val="Tahoma"/>
      <family val="2"/>
    </font>
    <font>
      <sz val="6"/>
      <color rgb="FF993366"/>
      <name val="Tahoma"/>
      <family val="2"/>
    </font>
    <font>
      <b val="true"/>
      <sz val="10"/>
      <name val="Tahoma"/>
      <family val="2"/>
    </font>
    <font>
      <b val="true"/>
      <sz val="10"/>
      <color rgb="FF008000"/>
      <name val="Tahoma"/>
      <family val="2"/>
    </font>
    <font>
      <sz val="9"/>
      <color rgb="FFFFFFFF"/>
      <name val="Tahoma"/>
      <family val="2"/>
    </font>
    <font>
      <sz val="10"/>
      <name val="Arial"/>
      <family val="2"/>
    </font>
    <font>
      <b val="true"/>
      <u val="single"/>
      <sz val="12"/>
      <color rgb="FF800000"/>
      <name val="Tahoma"/>
      <family val="2"/>
    </font>
    <font>
      <u val="single"/>
      <sz val="8"/>
      <color rgb="FF800000"/>
      <name val="Tahoma"/>
      <family val="2"/>
    </font>
    <font>
      <sz val="8"/>
      <name val="Arial"/>
      <family val="2"/>
    </font>
    <font>
      <b val="true"/>
      <sz val="9"/>
      <color rgb="FF339966"/>
      <name val="Tahoma"/>
      <family val="2"/>
    </font>
    <font>
      <b val="true"/>
      <sz val="8"/>
      <name val="Tahoma"/>
      <family val="2"/>
    </font>
    <font>
      <b val="true"/>
      <sz val="9"/>
      <color rgb="FFFF66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FF6600"/>
      <name val="Tahoma"/>
      <family val="2"/>
    </font>
    <font>
      <sz val="8"/>
      <color rgb="FF000000"/>
      <name val="Tahoma"/>
      <family val="2"/>
    </font>
    <font>
      <b val="true"/>
      <sz val="7"/>
      <color rgb="FF808080"/>
      <name val="Tahoma"/>
      <family val="2"/>
    </font>
    <font>
      <b val="true"/>
      <sz val="10"/>
      <color rgb="FF969696"/>
      <name val="Tahoma"/>
      <family val="2"/>
    </font>
    <font>
      <b val="true"/>
      <sz val="9"/>
      <color rgb="FF800000"/>
      <name val="Tahoma"/>
      <family val="2"/>
    </font>
    <font>
      <sz val="9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2"/>
      <color rgb="FFFF0000"/>
      <name val="Tahoma"/>
      <family val="2"/>
    </font>
    <font>
      <sz val="10"/>
      <color rgb="FFFF0000"/>
      <name val="Tahoma"/>
      <family val="2"/>
    </font>
    <font>
      <sz val="11"/>
      <color rgb="FFFF0000"/>
      <name val="Tahoma"/>
      <family val="2"/>
    </font>
    <font>
      <b val="true"/>
      <u val="single"/>
      <sz val="9"/>
      <color rgb="FF008080"/>
      <name val="Tahoma"/>
      <family val="2"/>
    </font>
    <font>
      <sz val="11"/>
      <color rgb="FF0000FF"/>
      <name val="Tahoma"/>
      <family val="2"/>
    </font>
    <font>
      <sz val="7"/>
      <name val="MS Sans Serif"/>
      <family val="2"/>
    </font>
    <font>
      <sz val="10"/>
      <color rgb="FFFFFFFF"/>
      <name val="Tahoma"/>
      <family val="2"/>
    </font>
    <font>
      <sz val="10"/>
      <color rgb="FF000000"/>
      <name val="Tahoma"/>
      <family val="2"/>
    </font>
    <font>
      <sz val="6.5"/>
      <name val="Tahoma"/>
      <family val="2"/>
    </font>
    <font>
      <sz val="10"/>
      <color rgb="FFFFFFFF"/>
      <name val="Arial"/>
      <family val="2"/>
    </font>
    <font>
      <b val="true"/>
      <sz val="11"/>
      <name val="Tahoma"/>
      <family val="2"/>
    </font>
    <font>
      <b val="true"/>
      <sz val="12"/>
      <color rgb="FF993366"/>
      <name val="Tahoma"/>
      <family val="2"/>
    </font>
    <font>
      <b val="true"/>
      <u val="single"/>
      <sz val="10"/>
      <color rgb="FF0000FF"/>
      <name val="Arial"/>
      <family val="2"/>
    </font>
    <font>
      <sz val="10"/>
      <color rgb="FF008080"/>
      <name val="Tahoma"/>
      <family val="2"/>
    </font>
    <font>
      <sz val="10"/>
      <color rgb="FF000000"/>
      <name val="Arial"/>
      <family val="0"/>
    </font>
    <font>
      <b val="true"/>
      <sz val="10"/>
      <color rgb="FF800000"/>
      <name val="Arial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7"/>
      <color rgb="FFFF0000"/>
      <name val="Tahoma"/>
      <family val="2"/>
    </font>
    <font>
      <sz val="6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Tahoma"/>
      <family val="2"/>
    </font>
    <font>
      <sz val="11"/>
      <color rgb="FF000000"/>
      <name val="Tahoma"/>
      <family val="2"/>
    </font>
    <font>
      <sz val="9"/>
      <color rgb="FF008080"/>
      <name val="Tahoma"/>
      <family val="2"/>
    </font>
    <font>
      <sz val="8"/>
      <color rgb="FF969696"/>
      <name val="Tahoma"/>
      <family val="2"/>
    </font>
    <font>
      <sz val="8.5"/>
      <name val="Tahoma"/>
      <family val="2"/>
    </font>
    <font>
      <sz val="7"/>
      <name val="Arial"/>
      <family val="2"/>
    </font>
    <font>
      <b val="true"/>
      <sz val="8"/>
      <color rgb="FFFFFFFF"/>
      <name val="Tahoma"/>
      <family val="2"/>
    </font>
    <font>
      <b val="true"/>
      <sz val="10"/>
      <color rgb="FFFFFFFF"/>
      <name val="Arial"/>
      <family val="2"/>
    </font>
    <font>
      <sz val="7"/>
      <color rgb="FFFF0000"/>
      <name val="Tahoma"/>
      <family val="2"/>
    </font>
    <font>
      <sz val="9"/>
      <color rgb="FFFF6600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u val="single"/>
      <sz val="9"/>
      <color rgb="FFFF6600"/>
      <name val="Tahoma"/>
      <family val="2"/>
    </font>
    <font>
      <sz val="7.5"/>
      <name val="Tahoma"/>
      <family val="2"/>
    </font>
    <font>
      <b val="true"/>
      <sz val="11"/>
      <color rgb="FFFF6600"/>
      <name val="Tahoma"/>
      <family val="2"/>
    </font>
    <font>
      <b val="true"/>
      <sz val="11"/>
      <color rgb="FF008080"/>
      <name val="Tahoma"/>
      <family val="2"/>
    </font>
    <font>
      <b val="true"/>
      <sz val="13"/>
      <color rgb="FF008080"/>
      <name val="Tahoma"/>
      <family val="2"/>
    </font>
    <font>
      <b val="true"/>
      <sz val="12"/>
      <color rgb="FF008080"/>
      <name val="Tahoma"/>
      <family val="2"/>
    </font>
    <font>
      <b val="true"/>
      <sz val="9"/>
      <color rgb="FF008080"/>
      <name val="Tahoma"/>
      <family val="2"/>
    </font>
    <font>
      <sz val="8"/>
      <color rgb="FF008080"/>
      <name val="Tahoma"/>
      <family val="2"/>
    </font>
    <font>
      <b val="true"/>
      <sz val="8"/>
      <color rgb="FF008080"/>
      <name val="Tahoma"/>
      <family val="2"/>
    </font>
    <font>
      <sz val="6.5"/>
      <color rgb="FF333333"/>
      <name val="Tahoma"/>
      <family val="2"/>
    </font>
    <font>
      <sz val="7"/>
      <color rgb="FF333333"/>
      <name val="Tahoma"/>
      <family val="2"/>
    </font>
    <font>
      <b val="true"/>
      <sz val="9"/>
      <color rgb="FF808080"/>
      <name val="Tahoma"/>
      <family val="2"/>
    </font>
    <font>
      <b val="true"/>
      <sz val="8"/>
      <color rgb="FF808080"/>
      <name val="Tahoma"/>
      <family val="2"/>
    </font>
    <font>
      <b val="true"/>
      <sz val="14"/>
      <color rgb="FFFF0000"/>
      <name val="Tahoma"/>
      <family val="2"/>
    </font>
    <font>
      <sz val="9"/>
      <color rgb="FFFF0000"/>
      <name val="Tahoma"/>
      <family val="2"/>
    </font>
    <font>
      <b val="true"/>
      <sz val="12"/>
      <color rgb="FF0000FF"/>
      <name val="Tahoma"/>
      <family val="2"/>
    </font>
    <font>
      <sz val="7.5"/>
      <color rgb="FFFFFFFF"/>
      <name val="Tahoma"/>
      <family val="2"/>
    </font>
    <font>
      <u val="single"/>
      <sz val="8"/>
      <name val="Tahoma"/>
      <family val="2"/>
    </font>
    <font>
      <b val="true"/>
      <sz val="12"/>
      <color rgb="FF008000"/>
      <name val="Tahoma"/>
      <family val="2"/>
    </font>
    <font>
      <b val="true"/>
      <sz val="13"/>
      <name val="Tahoma"/>
      <family val="2"/>
    </font>
    <font>
      <sz val="10"/>
      <color rgb="FFFF6600"/>
      <name val="Arial"/>
      <family val="2"/>
    </font>
    <font>
      <sz val="6.5"/>
      <color rgb="FF000000"/>
      <name val="Arial"/>
      <family val="2"/>
    </font>
    <font>
      <sz val="6.5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Tahoma"/>
      <family val="2"/>
    </font>
    <font>
      <b val="true"/>
      <sz val="10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FF2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8FF20"/>
      </patternFill>
    </fill>
    <fill>
      <patternFill patternType="solid">
        <fgColor rgb="FFCCFFFF"/>
        <bgColor rgb="FFDFFFFF"/>
      </patternFill>
    </fill>
    <fill>
      <patternFill patternType="solid">
        <fgColor rgb="FFDFFFFF"/>
        <bgColor rgb="FFCCFFFF"/>
      </patternFill>
    </fill>
    <fill>
      <patternFill patternType="solid">
        <fgColor rgb="FFDFFF20"/>
        <bgColor rgb="FFF8FF2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Dashed">
        <color rgb="FF0000FF"/>
      </top>
      <bottom style="mediumDashed">
        <color rgb="FF0000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/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>
        <color rgb="FF00FF00"/>
      </left>
      <right style="dashed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00FF"/>
      </left>
      <right style="medium"/>
      <top style="medium">
        <color rgb="FF0000FF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/>
      <top style="thick">
        <color rgb="FF008000"/>
      </top>
      <bottom style="thin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 style="thin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/>
      <top style="thin">
        <color rgb="FF008000"/>
      </top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/>
      <top style="dotted">
        <color rgb="FFFF0000"/>
      </top>
      <bottom/>
      <diagonal/>
    </border>
    <border diagonalUp="false" diagonalDown="false">
      <left/>
      <right style="dotted">
        <color rgb="FFFF0000"/>
      </right>
      <top style="dotted">
        <color rgb="FFFF0000"/>
      </top>
      <bottom/>
      <diagonal/>
    </border>
    <border diagonalUp="false" diagonalDown="false">
      <left style="dotted">
        <color rgb="FFFF0000"/>
      </left>
      <right/>
      <top/>
      <bottom/>
      <diagonal/>
    </border>
    <border diagonalUp="false" diagonalDown="false">
      <left/>
      <right style="dotted">
        <color rgb="FFFF0000"/>
      </right>
      <top/>
      <bottom/>
      <diagonal/>
    </border>
    <border diagonalUp="false" diagonalDown="false">
      <left style="dotted">
        <color rgb="FFFF0000"/>
      </left>
      <right/>
      <top/>
      <bottom style="dotted">
        <color rgb="FFFF0000"/>
      </bottom>
      <diagonal/>
    </border>
    <border diagonalUp="false" diagonalDown="false">
      <left/>
      <right style="dotted">
        <color rgb="FFFF0000"/>
      </right>
      <top/>
      <bottom style="dotted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5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left" vertical="top" textRotation="0" wrapText="false" indent="8" shrinkToFit="false"/>
      <protection locked="true" hidden="true"/>
    </xf>
    <xf numFmtId="169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3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7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5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9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6" fillId="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9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8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8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0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2" fillId="6" borderId="2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5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2" fillId="6" borderId="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9" fontId="48" fillId="6" borderId="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32" fillId="6" borderId="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0" fontId="48" fillId="6" borderId="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1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4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3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7" fillId="9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8" fillId="2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59" fillId="1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39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2" fillId="6" borderId="2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32" fillId="6" borderId="3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1" fontId="32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9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1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2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6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9" borderId="3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6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9" borderId="3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24" fillId="5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39" fillId="5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9" fillId="5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11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4" fillId="2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0" fontId="4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1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2" fontId="32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3" fontId="36" fillId="8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9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9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32" fillId="6" borderId="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2" fillId="6" borderId="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2" fontId="79" fillId="5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9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7" fontId="9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9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1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1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8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9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1" fontId="4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0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32" fillId="7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3" fontId="36" fillId="8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6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8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5" fontId="101" fillId="6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205" fontId="101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206" fontId="9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4" fontId="6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10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7" fontId="105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10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8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77" fillId="9" borderId="5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0" fontId="108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112" fillId="9" borderId="5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10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3" fillId="9" borderId="5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3" fontId="10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4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4" borderId="6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14" fontId="60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9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5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11" fontId="112" fillId="9" borderId="6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1" fillId="5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9" fontId="77" fillId="9" borderId="6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6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7" fillId="9" borderId="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6" fontId="101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1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92" fontId="1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7" fillId="9" borderId="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8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7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7" fillId="9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8" fontId="39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9" fontId="35" fillId="0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5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20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21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22" fontId="12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22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2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9" fillId="0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26" fontId="36" fillId="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9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27" fontId="69" fillId="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16" fontId="6" fillId="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MARGE" xfId="22"/>
    <cellStyle name="*unknown*" xfId="20" builtinId="8"/>
  </cellStyles>
  <dxfs count="16"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8FF2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FF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5320</xdr:colOff>
      <xdr:row>24</xdr:row>
      <xdr:rowOff>19080</xdr:rowOff>
    </xdr:from>
    <xdr:to>
      <xdr:col>5</xdr:col>
      <xdr:colOff>3365640</xdr:colOff>
      <xdr:row>29</xdr:row>
      <xdr:rowOff>2844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11142000" y="3909600"/>
          <a:ext cx="94032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4640</xdr:colOff>
      <xdr:row>54</xdr:row>
      <xdr:rowOff>38520</xdr:rowOff>
    </xdr:from>
    <xdr:to>
      <xdr:col>5</xdr:col>
      <xdr:colOff>3337200</xdr:colOff>
      <xdr:row>63</xdr:row>
      <xdr:rowOff>1008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9571320" y="8643960"/>
          <a:ext cx="2482560" cy="1568520"/>
        </a:xfrm>
        <a:prstGeom prst="rect">
          <a:avLst/>
        </a:prstGeom>
        <a:ln w="19080">
          <a:solidFill>
            <a:srgbClr val="0000ff"/>
          </a:solidFill>
          <a:miter/>
        </a:ln>
      </xdr:spPr>
    </xdr:pic>
    <xdr:clientData/>
  </xdr:twoCellAnchor>
  <xdr:twoCellAnchor editAs="oneCell">
    <xdr:from>
      <xdr:col>5</xdr:col>
      <xdr:colOff>744120</xdr:colOff>
      <xdr:row>67</xdr:row>
      <xdr:rowOff>76680</xdr:rowOff>
    </xdr:from>
    <xdr:to>
      <xdr:col>5</xdr:col>
      <xdr:colOff>3537360</xdr:colOff>
      <xdr:row>78</xdr:row>
      <xdr:rowOff>4788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9460800" y="10886760"/>
          <a:ext cx="2793240" cy="1742400"/>
        </a:xfrm>
        <a:prstGeom prst="rect">
          <a:avLst/>
        </a:prstGeom>
        <a:ln w="19080">
          <a:solidFill>
            <a:srgbClr val="0000ff"/>
          </a:solidFill>
          <a:miter/>
        </a:ln>
      </xdr:spPr>
    </xdr:pic>
    <xdr:clientData/>
  </xdr:twoCellAnchor>
  <xdr:twoCellAnchor editAs="oneCell">
    <xdr:from>
      <xdr:col>5</xdr:col>
      <xdr:colOff>654480</xdr:colOff>
      <xdr:row>40</xdr:row>
      <xdr:rowOff>28800</xdr:rowOff>
    </xdr:from>
    <xdr:to>
      <xdr:col>5</xdr:col>
      <xdr:colOff>3508920</xdr:colOff>
      <xdr:row>47</xdr:row>
      <xdr:rowOff>16236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9371160" y="6378840"/>
          <a:ext cx="2854440" cy="1387080"/>
        </a:xfrm>
        <a:prstGeom prst="rect">
          <a:avLst/>
        </a:prstGeom>
        <a:ln w="19080">
          <a:solidFill>
            <a:srgbClr val="0000ff"/>
          </a:solidFill>
          <a:miter/>
        </a:ln>
      </xdr:spPr>
    </xdr:pic>
    <xdr:clientData/>
  </xdr:twoCellAnchor>
  <xdr:twoCellAnchor editAs="oneCell">
    <xdr:from>
      <xdr:col>5</xdr:col>
      <xdr:colOff>282240</xdr:colOff>
      <xdr:row>23</xdr:row>
      <xdr:rowOff>114480</xdr:rowOff>
    </xdr:from>
    <xdr:to>
      <xdr:col>5</xdr:col>
      <xdr:colOff>2237040</xdr:colOff>
      <xdr:row>29</xdr:row>
      <xdr:rowOff>104760</xdr:rowOff>
    </xdr:to>
    <xdr:sp>
      <xdr:nvSpPr>
        <xdr:cNvPr id="4" name="Oval 26"/>
        <xdr:cNvSpPr/>
      </xdr:nvSpPr>
      <xdr:spPr>
        <a:xfrm>
          <a:off x="8998920" y="3864240"/>
          <a:ext cx="1954800" cy="963720"/>
        </a:xfrm>
        <a:prstGeom prst="ellipse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CHAT VA 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Je suis Tifauv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L'idole des vers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2000 à 20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24800</xdr:colOff>
      <xdr:row>26</xdr:row>
      <xdr:rowOff>9720</xdr:rowOff>
    </xdr:from>
    <xdr:to>
      <xdr:col>5</xdr:col>
      <xdr:colOff>2421000</xdr:colOff>
      <xdr:row>26</xdr:row>
      <xdr:rowOff>67320</xdr:rowOff>
    </xdr:to>
    <xdr:sp>
      <xdr:nvSpPr>
        <xdr:cNvPr id="5" name="Line 29"/>
        <xdr:cNvSpPr/>
      </xdr:nvSpPr>
      <xdr:spPr>
        <a:xfrm>
          <a:off x="10941480" y="4258440"/>
          <a:ext cx="196200" cy="57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45320</xdr:colOff>
      <xdr:row>26</xdr:row>
      <xdr:rowOff>67320</xdr:rowOff>
    </xdr:from>
    <xdr:to>
      <xdr:col>5</xdr:col>
      <xdr:colOff>2429280</xdr:colOff>
      <xdr:row>26</xdr:row>
      <xdr:rowOff>114840</xdr:rowOff>
    </xdr:to>
    <xdr:sp>
      <xdr:nvSpPr>
        <xdr:cNvPr id="6" name="Line 30"/>
        <xdr:cNvSpPr/>
      </xdr:nvSpPr>
      <xdr:spPr>
        <a:xfrm flipV="1">
          <a:off x="10962000" y="4316040"/>
          <a:ext cx="183960" cy="475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-harmonie.com/T8-T5_photo_demo.pdf" TargetMode="External"/><Relationship Id="rId2" Type="http://schemas.openxmlformats.org/officeDocument/2006/relationships/hyperlink" Target="http://www.eco-harmonie.com/p6271.html" TargetMode="External"/><Relationship Id="rId3" Type="http://schemas.openxmlformats.org/officeDocument/2006/relationships/hyperlink" Target="http://www.eco-harmonie.com/contact.html" TargetMode="External"/><Relationship Id="rId4" Type="http://schemas.openxmlformats.org/officeDocument/2006/relationships/hyperlink" Target="http://www.eco-harmonie.com/contact.html" TargetMode="External"/><Relationship Id="rId5" Type="http://schemas.openxmlformats.org/officeDocument/2006/relationships/hyperlink" Target="http://www.eco-harmonie.com/Mode_emploi_calculateur_ROI.pdf" TargetMode="External"/><Relationship Id="rId6" Type="http://schemas.openxmlformats.org/officeDocument/2006/relationships/hyperlink" Target="http://www.eco-harmonie.com/T8-T5_photo_demo.pdf" TargetMode="External"/><Relationship Id="rId7" Type="http://schemas.openxmlformats.org/officeDocument/2006/relationships/hyperlink" Target="http://www.eco-harmonie.com/T8-T5_montage.pdf" TargetMode="External"/><Relationship Id="rId8" Type="http://schemas.openxmlformats.org/officeDocument/2006/relationships/hyperlink" Target="http://www.eco-harmonie.com/textes/economy_T8_T5.pdf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8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14"/>
    <col collapsed="false" customWidth="true" hidden="false" outlineLevel="0" max="3" min="3" style="1" width="19.41"/>
    <col collapsed="false" customWidth="true" hidden="false" outlineLevel="0" max="4" min="4" style="1" width="22.14"/>
    <col collapsed="false" customWidth="true" hidden="false" outlineLevel="0" max="5" min="5" style="1" width="22.28"/>
    <col collapsed="false" customWidth="true" hidden="false" outlineLevel="0" max="6" min="6" style="1" width="59.42"/>
    <col collapsed="false" customWidth="true" hidden="false" outlineLevel="0" max="7" min="7" style="1" width="14.56"/>
    <col collapsed="false" customWidth="true" hidden="false" outlineLevel="0" max="8" min="8" style="1" width="7.99"/>
    <col collapsed="false" customWidth="true" hidden="false" outlineLevel="0" max="9" min="9" style="1" width="21.28"/>
    <col collapsed="false" customWidth="true" hidden="false" outlineLevel="0" max="10" min="10" style="1" width="14.41"/>
    <col collapsed="false" customWidth="true" hidden="false" outlineLevel="0" max="11" min="11" style="1" width="18.99"/>
    <col collapsed="false" customWidth="true" hidden="false" outlineLevel="0" max="12" min="12" style="1" width="9.28"/>
    <col collapsed="false" customWidth="true" hidden="false" outlineLevel="0" max="13" min="13" style="1" width="9.41"/>
    <col collapsed="false" customWidth="true" hidden="false" outlineLevel="0" max="14" min="14" style="1" width="7.99"/>
    <col collapsed="false" customWidth="true" hidden="false" outlineLevel="0" max="15" min="15" style="1" width="9.7"/>
    <col collapsed="false" customWidth="true" hidden="false" outlineLevel="0" max="16" min="16" style="1" width="17.85"/>
    <col collapsed="false" customWidth="true" hidden="false" outlineLevel="0" max="17" min="17" style="1" width="9.56"/>
    <col collapsed="false" customWidth="true" hidden="false" outlineLevel="0" max="18" min="18" style="1" width="8.56"/>
    <col collapsed="false" customWidth="true" hidden="false" outlineLevel="0" max="19" min="19" style="1" width="19.41"/>
    <col collapsed="false" customWidth="false" hidden="false" outlineLevel="0" max="257" min="20" style="1" width="18.56"/>
  </cols>
  <sheetData>
    <row r="1" customFormat="false" ht="21" hidden="false" customHeight="true" outlineLevel="0" collapsed="false">
      <c r="B1" s="2" t="s">
        <v>0</v>
      </c>
      <c r="C1" s="3"/>
      <c r="D1" s="4" t="str">
        <f aca="false">IF(B38=1,"Modèle sélectionné : "&amp;C17,"Modèle sélectionné : "&amp;IF(B15="","!! Erreur, Taper D, 0 ou 1 en L15C2",IF(B15=0,"Ballast réglette "&amp;RIGHT(C17,3)&amp;" sans réflecteur",IF(B15="d","Ballast à douille "&amp;RIGHT(C17,3)&amp;IF(F28&lt;&gt;0," + réflecteur",""),IF(B15=1,"Ballast réglette "&amp;RIGHT(C17,3)&amp;" avec réflecteur","!! Erreur, Taper D, 0 ou 1 en L15C2")))))</f>
        <v>Modèle sélectionné : Ballast réglette 28W sans réflecteur</v>
      </c>
    </row>
    <row r="2" customFormat="false" ht="6" hidden="false" customHeight="true" outlineLevel="0" collapsed="false">
      <c r="D2" s="5" t="s">
        <v>1</v>
      </c>
      <c r="E2" s="6" t="s">
        <v>2</v>
      </c>
    </row>
    <row r="3" customFormat="false" ht="21" hidden="false" customHeight="true" outlineLevel="0" collapsed="false">
      <c r="B3" s="7" t="s">
        <v>3</v>
      </c>
      <c r="D3" s="8" t="s">
        <v>4</v>
      </c>
      <c r="E3" s="8"/>
      <c r="F3" s="9"/>
      <c r="H3" s="9"/>
      <c r="I3" s="9"/>
      <c r="J3" s="9"/>
    </row>
    <row r="4" customFormat="false" ht="21.75" hidden="false" customHeight="true" outlineLevel="0" collapsed="false">
      <c r="A4" s="10"/>
      <c r="B4" s="11" t="s">
        <v>5</v>
      </c>
      <c r="C4" s="9"/>
      <c r="D4" s="12" t="s">
        <v>6</v>
      </c>
      <c r="E4" s="13" t="n">
        <f aca="true">TODAY()</f>
        <v>46233</v>
      </c>
      <c r="F4" s="14" t="s">
        <v>7</v>
      </c>
    </row>
    <row r="5" s="3" customFormat="true" ht="7.5" hidden="false" customHeight="true" outlineLevel="0" collapsed="false">
      <c r="A5" s="15"/>
      <c r="B5" s="16" t="s">
        <v>8</v>
      </c>
      <c r="C5" s="17"/>
      <c r="D5" s="15"/>
      <c r="E5" s="15"/>
      <c r="F5" s="15"/>
    </row>
    <row r="6" customFormat="false" ht="19.5" hidden="true" customHeight="true" outlineLevel="0" collapsed="false">
      <c r="A6" s="9"/>
      <c r="B6" s="18"/>
      <c r="C6" s="18"/>
      <c r="D6" s="9"/>
      <c r="E6" s="9"/>
      <c r="F6" s="9"/>
      <c r="G6" s="9"/>
      <c r="H6" s="9"/>
      <c r="I6" s="9"/>
      <c r="J6" s="9"/>
    </row>
    <row r="7" customFormat="false" ht="6" hidden="true" customHeight="true" outlineLevel="0" collapsed="false">
      <c r="A7" s="9"/>
      <c r="B7" s="9"/>
      <c r="C7" s="9"/>
      <c r="D7" s="9"/>
      <c r="E7" s="9"/>
      <c r="F7" s="9"/>
    </row>
    <row r="8" customFormat="false" ht="21" hidden="false" customHeight="true" outlineLevel="0" collapsed="false">
      <c r="A8" s="9"/>
      <c r="B8" s="19" t="s">
        <v>9</v>
      </c>
      <c r="C8" s="19"/>
      <c r="D8" s="19"/>
      <c r="E8" s="19"/>
      <c r="F8" s="20" t="s">
        <v>10</v>
      </c>
      <c r="G8" s="21" t="s">
        <v>11</v>
      </c>
      <c r="H8" s="22"/>
      <c r="I8" s="22"/>
      <c r="J8" s="22"/>
      <c r="K8" s="23"/>
      <c r="L8" s="23"/>
    </row>
    <row r="9" customFormat="false" ht="8.25" hidden="false" customHeight="true" outlineLevel="0" collapsed="false">
      <c r="A9" s="24"/>
      <c r="B9" s="25" t="str">
        <f aca="false">IF(OR((E18&lt;&gt;40),(E43&lt;&gt;4230))," (tarifs hors TVA)"," (tarifs hors TVA)    Nota : Les valeurs pré-saisies correspondent à des conditions d'exploitations couramment rencontrées sur site.")</f>
        <v> (tarifs hors TVA)</v>
      </c>
      <c r="C9" s="25"/>
      <c r="D9" s="25"/>
      <c r="E9" s="25"/>
      <c r="F9" s="26" t="s">
        <v>12</v>
      </c>
      <c r="G9" s="27" t="s">
        <v>13</v>
      </c>
      <c r="H9" s="15"/>
      <c r="I9" s="15"/>
      <c r="J9" s="15"/>
    </row>
    <row r="10" customFormat="false" ht="16.5" hidden="false" customHeight="true" outlineLevel="0" collapsed="false">
      <c r="A10" s="9"/>
      <c r="B10" s="24" t="str">
        <f aca="false">IF(D21=E18*2," AVEC CALCUL COMPARATIF PORTANT SUR LE REMPLACEMENT DE "&amp;D21&amp;IF(C16=18," ("," ")&amp;IF(C16=18,D21/4,"")&amp;IF(C16=18," x 4)",""),"AVEC CALCUL COMPARATIF PORTANT SUR LE REMPLACEMENT DE")</f>
        <v>AVEC CALCUL COMPARATIF PORTANT SUR LE REMPLACEMENT DE</v>
      </c>
      <c r="C10" s="24"/>
      <c r="D10" s="24"/>
      <c r="E10" s="24"/>
      <c r="F10" s="28" t="s">
        <v>14</v>
      </c>
      <c r="G10" s="29" t="s">
        <v>15</v>
      </c>
      <c r="H10" s="30" t="s">
        <v>16</v>
      </c>
      <c r="I10" s="31"/>
      <c r="J10" s="9"/>
    </row>
    <row r="11" customFormat="false" ht="21.75" hidden="false" customHeight="true" outlineLevel="0" collapsed="false">
      <c r="A11" s="9"/>
      <c r="B11" s="24" t="str">
        <f aca="false">IF(D21=E18*2,"TUBES FLUOS ORDINAIRES ("&amp;F14&amp;") PAR "&amp;E18&amp;IF(C16=18," (","")&amp;IF(C16=18,D21/4,"")&amp;IF(C16=18," x 2) ÉCLAIRAGES "," ECLAIRAGES ")&amp;C17,E18&amp;IF(B38=1," ÉCLAIRAGES STANDARDS PAR DES "&amp;C17," TUBES FLUOS ORDINAIRES PAR DES ÉCLAIRAGES "&amp;C17))</f>
        <v>500 TUBES FLUOS ORDINAIRES PAR DES ÉCLAIRAGES EPCR-L 28W</v>
      </c>
      <c r="C11" s="24"/>
      <c r="D11" s="24"/>
      <c r="E11" s="24"/>
      <c r="F11" s="32" t="s">
        <v>17</v>
      </c>
      <c r="G11" s="33" t="s">
        <v>18</v>
      </c>
      <c r="H11" s="34" t="s">
        <v>19</v>
      </c>
      <c r="I11" s="9"/>
      <c r="J11" s="9"/>
    </row>
    <row r="12" customFormat="false" ht="13.5" hidden="false" customHeight="true" outlineLevel="0" collapsed="false">
      <c r="A12" s="9"/>
      <c r="B12" s="35" t="str">
        <f aca="false">"Synthèse : Économie d'énergie par an ="&amp;IF((ROUND((E63),0)&gt;1000),(ROUND((E63),0))/1000&amp;" MW",(ROUND((E63),0))&amp;" kW")&amp;" (soit -"&amp;C63&amp;", "&amp;(ROUND((E64),2)&amp;" TEP brulée(s) en moins, et "&amp;(ROUND((E65),0)&amp;" Kg de CO² évités). ROI ="&amp;ROUND(E70,2)&amp;" an(s) pour "&amp;F70&amp;"% de la durée de vie*"))</f>
        <v>Synthèse : Économie d'énergie par an =43.02 MW (soit -46.32%, 9.55 TEP brulée(s) en moins, et 7368 Kg de CO² évités). ROI =1.59 an(s) pour 19% de la durée de vie*</v>
      </c>
      <c r="C12" s="35"/>
      <c r="D12" s="35"/>
      <c r="E12" s="35"/>
      <c r="F12" s="36" t="s">
        <v>20</v>
      </c>
      <c r="G12" s="37"/>
      <c r="H12" s="9" t="s">
        <v>21</v>
      </c>
      <c r="I12" s="9"/>
      <c r="J12" s="9"/>
    </row>
    <row r="13" customFormat="false" ht="3.75" hidden="false" customHeight="true" outlineLevel="0" collapsed="false">
      <c r="A13" s="38"/>
      <c r="B13" s="39"/>
      <c r="C13" s="39"/>
      <c r="D13" s="39"/>
      <c r="E13" s="39"/>
      <c r="F13" s="40" t="str">
        <f aca="false">IF(B15="","-",IF(B15&lt;0,"-",IF(B15=0,"-L ",IF(NOT(ISNUMBER(B15)),"-D ",IF(B15&gt;=1,"-RL ","")))))</f>
        <v>-L </v>
      </c>
      <c r="G13" s="40" t="n">
        <f aca="false">IF(OR((NOT(ISERROR(SEARCH("j/k",C24)))),(C24=0)),0,IF(AND((NOT(ISERROR(F25))),(ISERROR(F24))),MID(G55,33,5)&amp;" € ",IF(C24="k",VALUE(MID(G53,32,6)),IF(OR((C24="kj"),(C24="jk")),MID(G53,32,6)+MID(G55,33,5),IF(AND((NOT(ISERROR(F26))),(NOT(ISERROR(F24))),(F27=0)),(MID(G53,32,5)*(MID(C24,F24+1,2))),IF(F27=1,((MID(G53,32,5)*(MID(C24,F24+1,2)))+MID(G55,33,5)),"Erreur valeur saisie en C3"&amp;" "))))))</f>
        <v>0</v>
      </c>
      <c r="H13" s="9"/>
      <c r="I13" s="9" t="s">
        <v>22</v>
      </c>
      <c r="J13" s="9"/>
    </row>
    <row r="14" customFormat="false" ht="19.7" hidden="false" customHeight="true" outlineLevel="0" collapsed="false">
      <c r="A14" s="9"/>
      <c r="B14" s="41" t="str">
        <f aca="false">IF(B15="","Erreur de sélection, Taper D, 0 ou 1 sur la ligne juste en dessous, colonne 2",IF(OR(B15=0,B15=1,B15="d"),"●●●●●● COÛT D'INVESTISSEMENT ●●●●●●","Erreur de sélection, Taper D, 0 ou 1 sur la ligne juste en dessous, colonne 2"))</f>
        <v>●●●●●● COÛT D'INVESTISSEMENT ●●●●●●</v>
      </c>
      <c r="C14" s="41"/>
      <c r="D14" s="41"/>
      <c r="E14" s="41"/>
      <c r="F14" s="42" t="str">
        <f aca="false">IF(C16=58,"1,50m",IF(C16=36,"1,20m",IF(C16=18,"60 cm","Err.")))</f>
        <v>1,20m</v>
      </c>
      <c r="G14" s="43" t="n">
        <v>0</v>
      </c>
      <c r="H14" s="9" t="s">
        <v>23</v>
      </c>
      <c r="J14" s="9"/>
      <c r="M14" s="9"/>
    </row>
    <row r="15" customFormat="false" ht="9.75" hidden="false" customHeight="true" outlineLevel="0" collapsed="false">
      <c r="A15" s="9"/>
      <c r="B15" s="44" t="n">
        <v>0</v>
      </c>
      <c r="C15" s="45" t="str">
        <f aca="false">IF(C16=0,"",IF(B38=0,"▼ Valeurs en Watts 18 - 36 - 58 ▼","▼ Valeurs en Watts en L59 ▼"))</f>
        <v>▼ Valeurs en Watts 18 - 36 - 58 ▼</v>
      </c>
      <c r="D15" s="46" t="s">
        <v>24</v>
      </c>
      <c r="E15" s="47" t="str">
        <f aca="false">IF(AND(D15&lt;&gt;"b",D15&lt;&gt;"e",D15&lt;&gt;"c",D15&lt;&gt;"s"),"◄ Valeurs acceptées : B,E,C,S","")</f>
        <v/>
      </c>
      <c r="F15" s="48" t="n">
        <f aca="false">IF(AND(D15="B",C16=18),110,IF(AND(D15="B",C16=36),220,IF(AND(D15="B",C16=58),340,IF(AND(D15="E",C16=18),80,IF(AND(D15="E",C16=36),160,IF(AND(D15="E",C16=58),250,0))))))</f>
        <v>0</v>
      </c>
      <c r="G15" s="9"/>
      <c r="H15" s="9"/>
      <c r="I15" s="9"/>
      <c r="J15" s="9"/>
    </row>
    <row r="16" customFormat="false" ht="14.1" hidden="false" customHeight="true" outlineLevel="0" collapsed="false">
      <c r="A16" s="9"/>
      <c r="B16" s="49" t="str">
        <f aca="false">IF(AND(C16&lt;&gt;18,C16&lt;&gt;36,C16&lt;&gt;58),"0 POUR LAMPE &lt;&gt; DE T8, SINON TAPER: 18, 36 ou 58 ! ─►","Puissance des lampes T8 actuelles à remplacer ("&amp;IF(C16=58,"1,50m",IF(C16=36,"1,20m",IF(C16=18,"0,60m","Err.")))&amp;") : ")</f>
        <v>Puissance des lampes T8 actuelles à remplacer (1,20m) : </v>
      </c>
      <c r="C16" s="50" t="n">
        <v>36</v>
      </c>
      <c r="D16" s="51" t="str">
        <f aca="false">IF(B38=0,"Remplacement de tubes","Remplacement d'un")</f>
        <v>Remplacement de tubes</v>
      </c>
      <c r="E16" s="52" t="s">
        <v>25</v>
      </c>
      <c r="F16" s="48" t="n">
        <f aca="false">IF(AND(D15="C",C16=18),130,IF(AND(D15="C",C16=36),270,IF(AND(D15="C",C16=58),430,IF(AND(D15="S",C16=18),240,IF(AND(D15="S",C16=36),490,IF(AND(D15="S",C16=58),760,0))))))</f>
        <v>270</v>
      </c>
      <c r="G16" s="53" t="s">
        <v>22</v>
      </c>
      <c r="H16" s="54" t="s">
        <v>26</v>
      </c>
      <c r="I16" s="55"/>
      <c r="J16" s="55"/>
      <c r="K16" s="56"/>
    </row>
    <row r="17" customFormat="false" ht="14.1" hidden="false" customHeight="true" outlineLevel="0" collapsed="false">
      <c r="A17" s="9"/>
      <c r="B17" s="57" t="s">
        <v>27</v>
      </c>
      <c r="C17" s="58" t="str">
        <f aca="false">IF(OR(C16="",C16=0),"...Saisir type lampe",IF(C16=58,"EPCR"&amp;F13&amp;"35W",IF(C16=36,"EPCR"&amp;F13&amp;"28W",IF(C16=18,"EPCR"&amp;F13&amp;"14W",IF(C16=30,"EPCR"&amp;F13&amp;"21W",IF(AND(C16&lt;&gt;18,C16&lt;&gt;36,C16&lt;&gt;58),"Valeurs ▲ 18, 36, 58"))))))</f>
        <v>EPCR-L 28W</v>
      </c>
      <c r="D17" s="59" t="str">
        <f aca="false">IF(B38=0,"existants en "&amp;C16&amp;" W (T8) ↓","dispositif standard")</f>
        <v>existants en 36 W (T8) ↓</v>
      </c>
      <c r="E17" s="60" t="str">
        <f aca="false">"         "&amp;C17&amp;"      ↓"</f>
        <v>         EPCR-L 28W      ↓</v>
      </c>
      <c r="F17" s="61" t="n">
        <f aca="false">F15+F16</f>
        <v>270</v>
      </c>
      <c r="G17" s="62" t="str">
        <f aca="false">IF(OR(D15="B",D15="",D15="C",D15="S"),"kW cumac ("&amp;D15&amp;")="&amp;F17&amp;"","kW cumac = N.C.")</f>
        <v>kW cumac (C)=270</v>
      </c>
      <c r="H17" s="63" t="s">
        <v>28</v>
      </c>
      <c r="I17" s="64"/>
      <c r="J17" s="64"/>
      <c r="K17" s="65"/>
    </row>
    <row r="18" customFormat="false" ht="14.1" hidden="false" customHeight="true" outlineLevel="0" collapsed="false">
      <c r="B18" s="66" t="str">
        <f aca="false">"Nombre de lampes"&amp;IF(B38=0," T5 "," ")&amp;C17&amp;" à considérer pour le calcul"</f>
        <v>Nombre de lampes T5 EPCR-L 28W à considérer pour le calcul</v>
      </c>
      <c r="C18" s="66" t="s">
        <v>29</v>
      </c>
      <c r="D18" s="67"/>
      <c r="E18" s="68" t="n">
        <v>500</v>
      </c>
      <c r="F18" s="69" t="str">
        <f aca="false">IF(D15="b","Cumac Bureau - Hôtellerie   "&amp;F17,IF(D15="e","Cumac Enseignement   "&amp;F17,IF(D15="c","Cumac  Commerces - Industrie : "&amp;F17,IF(D15="s","Cumac Santé   "&amp;F17,"&lt;-- Référentiel cumac (B,E,C,S) ??"))))</f>
        <v>Cumac  Commerces - Industrie : 270</v>
      </c>
      <c r="G18" s="70"/>
      <c r="H18" s="71" t="s">
        <v>30</v>
      </c>
      <c r="I18" s="72"/>
      <c r="J18" s="72"/>
      <c r="K18" s="73"/>
    </row>
    <row r="19" customFormat="false" ht="14.1" hidden="false" customHeight="true" outlineLevel="0" collapsed="false">
      <c r="A19" s="9"/>
      <c r="B19" s="74" t="str">
        <f aca="false">"Prix unit. de fourniture des  "&amp;C17&amp;IF(AND(E18&gt;11,B38&lt;&gt;1)," (tarif remisé par Qté "&amp;E18&amp;")",IF(B38=0," (tarif remisé par Qté"&amp;")","  (Tarif dégressif sur Qté)"))</f>
        <v>Prix unit. de fourniture des  EPCR-L 28W (tarif remisé par Qté 500)</v>
      </c>
      <c r="C19" s="75" t="s">
        <v>31</v>
      </c>
      <c r="D19" s="76"/>
      <c r="E19" s="77" t="n">
        <f aca="false">IF(B38=1,0,IF(AND(NOT(ISNUMBER(F19)),E18&lt;&gt;0),G27,IF(F19&gt;0,F19,"ERREUR !   ")))</f>
        <v>18.85</v>
      </c>
      <c r="F19" s="78" t="s">
        <v>32</v>
      </c>
      <c r="G19" s="79" t="s">
        <v>33</v>
      </c>
      <c r="H19" s="80" t="s">
        <v>34</v>
      </c>
      <c r="I19" s="81"/>
      <c r="J19" s="9"/>
    </row>
    <row r="20" customFormat="false" ht="14.1" hidden="false" customHeight="true" outlineLevel="0" collapsed="false">
      <c r="A20" s="0"/>
      <c r="B20" s="82" t="str">
        <f aca="false">IF(B38=1,"Prix total des "&amp;C17,"Prix total des "&amp;C17&amp;IF(AND((1-E19/G25)*100&gt;7,E19&lt;G23),"  (dont remise except. "&amp;ROUND((1-E19/G25)*100,2)&amp;"%)",IF((1-E19/G25)*100&gt;7,"  (dont remise "&amp;ROUND((1-E19/G25)*100,2)&amp;"%)","")))</f>
        <v>Prix total des EPCR-L 28W  (dont remise 18.4%)</v>
      </c>
      <c r="C20" s="83" t="s">
        <v>35</v>
      </c>
      <c r="D20" s="84"/>
      <c r="E20" s="85" t="n">
        <f aca="false">+E18*E19</f>
        <v>9425</v>
      </c>
      <c r="F20" s="86" t="s">
        <v>36</v>
      </c>
      <c r="G20" s="87" t="s">
        <v>22</v>
      </c>
      <c r="H20" s="88" t="s">
        <v>37</v>
      </c>
      <c r="I20" s="89"/>
      <c r="J20" s="89"/>
      <c r="K20" s="56"/>
    </row>
    <row r="21" customFormat="false" ht="11.1" hidden="false" customHeight="true" outlineLevel="0" collapsed="false">
      <c r="A21" s="9"/>
      <c r="B21" s="90" t="str">
        <f aca="false">"Nombre de lampes"&amp;IF(B38=0," fluorescentes (T8 / T5)","")&amp;" mises en œuvre ─►"</f>
        <v>Nombre de lampes fluorescentes (T8 / T5) mises en œuvre ─►</v>
      </c>
      <c r="C21" s="91" t="s">
        <v>29</v>
      </c>
      <c r="D21" s="92" t="n">
        <f aca="false">E18</f>
        <v>500</v>
      </c>
      <c r="E21" s="92" t="n">
        <f aca="false">E18</f>
        <v>500</v>
      </c>
      <c r="F21" s="42" t="n">
        <f aca="false">IF(AND((F28=0),(F36=0)),0,1)</f>
        <v>0</v>
      </c>
      <c r="H21" s="93" t="s">
        <v>38</v>
      </c>
      <c r="I21" s="94"/>
      <c r="J21" s="94"/>
      <c r="K21" s="95"/>
    </row>
    <row r="22" customFormat="false" ht="11.1" hidden="false" customHeight="true" outlineLevel="0" collapsed="false">
      <c r="A22" s="96"/>
      <c r="B22" s="97" t="n">
        <f aca="false">IF(B38=1,"",IF(AND(E22&gt;0,D22&gt;0),1,IF(AND(E22&gt;0,D22=0),-1,IF(AND(E22=0,D22&gt;0),0,"A"))))</f>
        <v>1</v>
      </c>
      <c r="C22" s="90" t="str">
        <f aca="false">IF(B38=1,"E",IF(E22="","E   (T5 non fournis)","E "&amp;IF(E22=0,"  (promo T5 offert)",IF(AND((1-E22/H59)*100&gt;7,E22&lt;H59)," (Rem. T5="&amp;ROUND((1-E22/H59)*100,2)&amp;"%)",IF((1-E22/H59)*100&gt;7," (Rem. T5="&amp;ROUND((1-E22/H59)*100,2)&amp;"%)","")))))</f>
        <v>E </v>
      </c>
      <c r="D22" s="98" t="n">
        <f aca="false">IF(B38=1,0,IF(C16=58,2.9,IF(C16=36,2.5,IF(C16=18,2.3,IF(B38=1,0)))))</f>
        <v>2.5</v>
      </c>
      <c r="E22" s="99" t="n">
        <f aca="false">IF(B38=1,-0.000000001,IF(B15="",H59,IF(AND(OR(B15=0,B15=1),A22="p"),0,IF(F22="","",IF(NOT(ISNUMBER(F22)),H59,IF(F22&gt;0,F22,H59))))))</f>
        <v>2.17</v>
      </c>
      <c r="F22" s="100" t="s">
        <v>39</v>
      </c>
      <c r="G22" s="62" t="str">
        <f aca="false">"C2E = "&amp;MID(B80,SEARCH("C2E=",B80)+4,(SEARCH("Cts/€",B80)-SEARCH("C2E=",B80)-4))&amp;" Cts/€"</f>
        <v>C2E = 0.43  Cts/€</v>
      </c>
      <c r="H22" s="101" t="s">
        <v>40</v>
      </c>
    </row>
    <row r="23" customFormat="false" ht="11.1" hidden="false" customHeight="true" outlineLevel="0" collapsed="false">
      <c r="A23" s="9"/>
      <c r="B23" s="102" t="s">
        <v>41</v>
      </c>
      <c r="C23" s="103" t="s">
        <v>24</v>
      </c>
      <c r="D23" s="104" t="n">
        <f aca="false">IF(D22="",0,IF(D21=0,0,IF(AND(D21&lt;&gt;"",D21&lt;&gt;0),(IF(C16=58,H63,IF(C16=36,H63,IF(C16=18,H63,IF(C16="",0,IF(C16=0,H63)))))),0)))</f>
        <v>0.12</v>
      </c>
      <c r="E23" s="105" t="n">
        <f aca="false">IF(E22="",0,IF(E21=0,0,IF(AND(E21&lt;&gt;"",E21&lt;&gt;0),(IF(C16=58,H63,IF(C16=36,H63,IF(C16=18,H63,IF(C16="",0,IF(C16=0,H63)))))),0)))</f>
        <v>0.12</v>
      </c>
      <c r="F23" s="106" t="s">
        <v>42</v>
      </c>
      <c r="G23" s="107" t="n">
        <f aca="false">IF(E18&lt;=0,"ERREUR",IF(E18&lt;=11,H43,IF(E18&lt;=35,H44,IF(E18&lt;=71,H45,IF(E18&lt;=95,H46,IF(E18&lt;=155,H47,IF(E18&lt;=695,H48,IF(E18&lt;=1259,H49,H50))))))))</f>
        <v>18.85</v>
      </c>
      <c r="H23" s="108" t="str">
        <f aca="false">"    Soit "&amp;ROUND((1-K58/G25)*100,3)&amp;" %  de remise sur le prix catalogue de "&amp;G25&amp;"€ pour "&amp;E18&amp;" EPCR."</f>
        <v>    Soit 92.424 %  de remise sur le prix catalogue de 23.1€ pour 500 EPCR.</v>
      </c>
      <c r="I23" s="109"/>
    </row>
    <row r="24" customFormat="false" ht="11.1" hidden="false" customHeight="true" outlineLevel="0" collapsed="false">
      <c r="A24" s="9"/>
      <c r="B24" s="102" t="s">
        <v>43</v>
      </c>
      <c r="C24" s="110" t="n">
        <v>0</v>
      </c>
      <c r="D24" s="111" t="str">
        <f aca="false">IF(E24&lt;&gt;G13,"&lt;- Qté ou tarif spécial -&gt;",IF(F21=0,"",IF(AND((F21=1),(NOT(ISNUMBER(C25)))),"&lt;- Qté idem "&amp;MID(C17,1,4)&amp;" ("&amp;E21&amp;") -&gt;",IF(AND((F21=1),(NOT(ISNUMBER(C25)))),"&lt;- Qté idem "&amp;MID(C17,1,4)&amp;" ("&amp;E21&amp;") -&gt;",IF(AND((F21=1),(ISNUMBER(C25))),"&lt;- Qté spéciale "&amp;C25&amp;" Unit. -&gt;","?")))))</f>
        <v/>
      </c>
      <c r="E24" s="112" t="n">
        <f aca="false">IF(OR((NOT(ISERROR(SEARCH("j/k",C24)))),(C24=0)),0,IF(AND((NOT(ISERROR(F25))),(ISERROR(F24))),MID(G55,33,5)&amp;" € ",IF(C24="k",VALUE(MID(G53,32,6)),IF(OR((C24="kj"),(C24="jk")),MID(G53,32,6)+MID(G55,33,5),IF(AND((NOT(ISERROR(F26))),(NOT(ISERROR(F24))),(F27=0)),(MID(G53,32,5)*(MID(C24,F24+1,2))),IF(F27=1,((MID(G53,32,5)*(MID(C24,F24+1,2)))+MID(G55,33,5)),"Erreur ! saisir J ou K en C3"&amp;""))))))</f>
        <v>0</v>
      </c>
      <c r="F24" s="42" t="e">
        <f aca="false">SEARCH("k",C24)</f>
        <v>#VALUE!</v>
      </c>
      <c r="G24" s="113"/>
      <c r="H24" s="114"/>
      <c r="I24" s="114"/>
      <c r="J24" s="9"/>
    </row>
    <row r="25" customFormat="false" ht="14.1" hidden="false" customHeight="true" outlineLevel="0" collapsed="false">
      <c r="A25" s="9"/>
      <c r="B25" s="115" t="str">
        <f aca="false">IF(AND(E22&lt;0.001,E21&gt;0),"Prix total des lampes/ballasts + écopart + options",IF(AND(E22&lt;0.001,E21&lt;=0),"Prix total des lampes/ballasts intégrés","Prix total des lampes + écopart + options"))</f>
        <v>Prix total des lampes + écopart + options</v>
      </c>
      <c r="C25" s="116" t="s">
        <v>44</v>
      </c>
      <c r="D25" s="117" t="n">
        <f aca="false">+D21*(D22+D23)</f>
        <v>1310</v>
      </c>
      <c r="E25" s="118" t="n">
        <f aca="false">IF(E22&lt;0.0001,E20+(E23*E21)+(E24*E21),IF(AND((NOT(ISERROR(E21*(E22+E23+(E24)))))),(E21*(E22+E23))+(IF(OR((NOT(ISNUMBER(C25))),(F20=0)),E24*E21,E24*C25)),IF(E21=0,E24,IF(NOT(ISNUMBER(C25)),E21*E24,E24*C25))))</f>
        <v>1145</v>
      </c>
      <c r="F25" s="42" t="e">
        <f aca="false">SEARCH("j",C24)</f>
        <v>#VALUE!</v>
      </c>
      <c r="G25" s="119" t="n">
        <f aca="false">IF(B38=1,E19,H43)</f>
        <v>23.1</v>
      </c>
      <c r="H25" s="120" t="s">
        <v>45</v>
      </c>
      <c r="I25" s="120"/>
      <c r="J25" s="121"/>
      <c r="L25" s="0"/>
    </row>
    <row r="26" customFormat="false" ht="14.1" hidden="false" customHeight="true" outlineLevel="0" collapsed="false">
      <c r="A26" s="9"/>
      <c r="B26" s="122" t="str">
        <f aca="false">IF(E26&lt;&gt;0,"Prix unitaire conventionnel de main d'œuvre (électricien)","Installation prise en charge par le client")</f>
        <v>Prix unitaire conventionnel de main d'œuvre (électricien)</v>
      </c>
      <c r="C26" s="123" t="s">
        <v>46</v>
      </c>
      <c r="D26" s="124" t="n">
        <f aca="false">E26</f>
        <v>6</v>
      </c>
      <c r="E26" s="125" t="n">
        <f aca="false">IF(OR(C42="s",C42=""),0,IF(AND((C42&lt;&gt;"non"),(C42&lt;&gt;"n")),8,6))</f>
        <v>6</v>
      </c>
      <c r="F26" s="42" t="n">
        <f aca="false">IF(NOT(ISERROR(F24)),(MID(G53,32,5)*(MID(C24,F24+1,2))))</f>
        <v>0</v>
      </c>
      <c r="G26" s="126" t="n">
        <f aca="false">IF(B38=1,0,ROUND((1-G23/G25)*100,3))</f>
        <v>18.398</v>
      </c>
      <c r="H26" s="127" t="str">
        <f aca="false">"   REMISE CLIENT ACCORDÉE SUR "&amp;E18&amp;" PIECE(S)"</f>
        <v>   REMISE CLIENT ACCORDÉE SUR 500 PIECE(S)</v>
      </c>
      <c r="I26" s="127"/>
      <c r="J26" s="128"/>
    </row>
    <row r="27" customFormat="false" ht="14.1" hidden="false" customHeight="true" outlineLevel="0" collapsed="false">
      <c r="A27" s="9"/>
      <c r="B27" s="129" t="s">
        <v>47</v>
      </c>
      <c r="C27" s="130" t="s">
        <v>48</v>
      </c>
      <c r="D27" s="131" t="n">
        <f aca="false">+D21*D26</f>
        <v>3000</v>
      </c>
      <c r="E27" s="132" t="n">
        <f aca="false">E21*E26</f>
        <v>3000</v>
      </c>
      <c r="F27" s="42" t="n">
        <f aca="false">IF(AND((NOT(ISERROR(F24))),(NOT(ISERROR(F25))),(NOT(ISERROR(F26)))),1,0)</f>
        <v>0</v>
      </c>
      <c r="G27" s="133" t="n">
        <f aca="false">ROUND(G25-(((G25*G26)/100)),2)</f>
        <v>18.85</v>
      </c>
      <c r="H27" s="134" t="s">
        <v>49</v>
      </c>
      <c r="I27" s="134"/>
      <c r="J27" s="135"/>
    </row>
    <row r="28" customFormat="false" ht="12" hidden="false" customHeight="true" outlineLevel="0" collapsed="false">
      <c r="A28" s="9"/>
      <c r="B28" s="136" t="str">
        <f aca="false">"TOTAL MATÉRIEL  (+ écopart D3E éventuelle)"&amp;IF(E26=0,"",IF(E26=""," + MONTAGE",IF(E26&lt;&gt;0," + MONTAGE")))</f>
        <v>TOTAL MATÉRIEL  (+ écopart D3E éventuelle) + MONTAGE</v>
      </c>
      <c r="C28" s="137" t="s">
        <v>50</v>
      </c>
      <c r="D28" s="138" t="n">
        <f aca="false">+D25+D27+D19</f>
        <v>4310</v>
      </c>
      <c r="E28" s="139" t="n">
        <f aca="false">IF(E22&lt;0.001,E25+E27,E20+E25+E27)</f>
        <v>13570</v>
      </c>
      <c r="F28" s="42" t="n">
        <f aca="false">IF(OR((NOT(ISERROR(SEARCH("j/k",C24)))),(C24="")),0,IF(AND((NOT(ISERROR(F25))),(ISERROR(F24))),MID(G55,33,5),IF(C24="k",0,IF(OR((C24="kj"),(C24="jk")),MID(G55,33,5),IF(AND((NOT(ISERROR(F26))),(NOT(ISERROR(F24))),(F27=0)),0,IF(F27=1,(MID(G55,33,5)),0))))))</f>
        <v>0</v>
      </c>
      <c r="H28" s="140"/>
      <c r="I28" s="140"/>
      <c r="J28" s="9"/>
    </row>
    <row r="29" customFormat="false" ht="11.25" hidden="false" customHeight="true" outlineLevel="0" collapsed="false">
      <c r="A29" s="0"/>
      <c r="B29" s="141" t="str">
        <f aca="false">IF(C29&gt;0,"Surcoût pour remplacement des tubes T8 "&amp;IF(C29/12&lt;D50,ROUND(C29,0),ROUND(D50*12,0))&amp;" mois avant leur terme de "&amp;ROUND(D50*12+0.01,1)&amp;" mois"," Cas standard ─► remplacement des lampes effectué à leur date de fin de vie")</f>
        <v> Cas standard ─► remplacement des lampes effectué à leur date de fin de vie</v>
      </c>
      <c r="C29" s="142" t="n">
        <v>0</v>
      </c>
      <c r="D29" s="143"/>
      <c r="E29" s="144" t="n">
        <f aca="false">IF(C29/12&lt;=D50,(D28/12)/D50*C29,D28)</f>
        <v>0</v>
      </c>
      <c r="F29" s="42"/>
      <c r="G29" s="145" t="s">
        <v>51</v>
      </c>
      <c r="H29" s="140"/>
      <c r="I29" s="140"/>
      <c r="J29" s="9"/>
    </row>
    <row r="30" customFormat="false" ht="14.1" hidden="false" customHeight="true" outlineLevel="0" collapsed="false">
      <c r="A30" s="9"/>
      <c r="B30" s="146" t="s">
        <v>52</v>
      </c>
      <c r="C30" s="147" t="s">
        <v>53</v>
      </c>
      <c r="D30" s="148"/>
      <c r="E30" s="149" t="n">
        <f aca="false">ROUND(E28-D28+E29,2)</f>
        <v>9260</v>
      </c>
      <c r="F30" s="150" t="str">
        <f aca="false">IF(C16=58,MID(I62,7,4),IF(C16=36,MID(I63,7,4),IF(C16=18,MID(I64,7,4),0)))</f>
        <v> TTC</v>
      </c>
      <c r="G30" s="151" t="str">
        <f aca="false">IF(((D61-(E61))/D61*100)&lt;0,0&amp;"%",ROUND((D61-(E61))/D61*100,2)&amp;"%")</f>
        <v>46.32%</v>
      </c>
      <c r="H30" s="152" t="str">
        <f aca="false">"= ÉCONOMIE D'ÉNERGIE AVEC "&amp;C17</f>
        <v>= ÉCONOMIE D'ÉNERGIE AVEC EPCR-L 28W</v>
      </c>
      <c r="I30" s="9"/>
      <c r="J30" s="153"/>
    </row>
    <row r="31" customFormat="false" ht="12" hidden="false" customHeight="true" outlineLevel="0" collapsed="false">
      <c r="A31" s="9"/>
      <c r="B31" s="154" t="s">
        <v>54</v>
      </c>
      <c r="C31" s="155"/>
      <c r="D31" s="156"/>
      <c r="E31" s="157" t="n">
        <v>0</v>
      </c>
      <c r="F31" s="150"/>
      <c r="G31" s="151"/>
      <c r="H31" s="152"/>
      <c r="I31" s="9"/>
      <c r="J31" s="153"/>
    </row>
    <row r="32" customFormat="false" ht="12" hidden="false" customHeight="true" outlineLevel="0" collapsed="false">
      <c r="A32" s="9"/>
      <c r="B32" s="158" t="s">
        <v>55</v>
      </c>
      <c r="C32" s="159"/>
      <c r="D32" s="160" t="n">
        <v>0</v>
      </c>
      <c r="E32" s="161" t="n">
        <v>0</v>
      </c>
      <c r="F32" s="106" t="s">
        <v>56</v>
      </c>
      <c r="G32" s="162" t="s">
        <v>57</v>
      </c>
      <c r="H32" s="152" t="str">
        <f aca="false">"= AMORTISSEMENT TOTAL COMPTABLE"</f>
        <v>= AMORTISSEMENT TOTAL COMPTABLE</v>
      </c>
      <c r="I32" s="163"/>
      <c r="J32" s="9"/>
    </row>
    <row r="33" customFormat="false" ht="12" hidden="false" customHeight="true" outlineLevel="0" collapsed="false">
      <c r="A33" s="38"/>
      <c r="B33" s="164" t="s">
        <v>58</v>
      </c>
      <c r="C33" s="165"/>
      <c r="D33" s="165"/>
      <c r="E33" s="165"/>
      <c r="F33" s="106" t="s">
        <v>59</v>
      </c>
      <c r="G33" s="10"/>
      <c r="H33" s="166" t="s">
        <v>60</v>
      </c>
      <c r="J33" s="9"/>
    </row>
    <row r="34" s="169" customFormat="true" ht="12" hidden="false" customHeight="true" outlineLevel="0" collapsed="false">
      <c r="A34" s="38"/>
      <c r="B34" s="167" t="s">
        <v>61</v>
      </c>
      <c r="C34" s="165"/>
      <c r="D34" s="165"/>
      <c r="E34" s="165"/>
      <c r="F34" s="168"/>
      <c r="G34" s="10"/>
      <c r="H34" s="166" t="s">
        <v>62</v>
      </c>
    </row>
    <row r="35" s="3" customFormat="true" ht="12" hidden="false" customHeight="true" outlineLevel="0" collapsed="false">
      <c r="A35" s="170" t="e">
        <f aca="false">"Net à payer : "&amp;ROUND(D28+D32-D23*D21,2)+ROUND(D23*D21,2)+ROUND(((D28+D32)*1.2)-(D28+D32),2)&amp;" EUR TTC ( "&amp;ROUND(D28+D32-D23*D21,2)&amp;" HT + ÉcoPart "&amp;ROUND(D23*D21,2)&amp;" + TVA "&amp;ROUND(((D28+D32)*1.2)-(D28+D32),2)&amp;" ) - Luminance T5 = "&amp;IF(B16=58,"3650",IF(B16=36,"2960 (270K)",IF(B16=18,"1350",IF(B16=0,0,IF(B16="",0)))))&amp;" lumens (+20% avec réflect.) - (Lm/W ="&amp;IF(B16=58,"104",IF(B16=36,"106",IF(B16=18,"96.5",IF(B16=0,0,IF(B16="""",0)))))&amp;") - Conso T5 = "&amp;IF(B16=58,"0.24",IF(B16=36,"0.46 -&gt; 0.19 ",IF(B16=18,"N.I. -&gt; 0.072",IF(B16=0,0,IF(B16="""",0)))))&amp;" Amps - Éco. Unit. = "&amp;ROUND((C59-(D59))/C59*100,2)&amp;"%"</f>
        <v>#VALUE!</v>
      </c>
      <c r="B35" s="171" t="str">
        <f aca="false">"Net à payer : "&amp;ROUND(E28+E32-D32-E23*E21,2)+ROUND(E23*E21,2)+ROUND(((E28+E32-D32)*M37)-(E28+E32-D32),2)&amp;" EUR TTC ( "&amp;ROUND(E28+E32-D32-E23*E21,2)&amp;" HT + ÉcoPart "&amp;ROUND(E23*E21,2)&amp;" + TVA "&amp;ROUND(((E28+E32-D32)*M37)-(E28+E32-D32),2)&amp;IF(B38=1,")"," ) - Luminance T5 = "&amp;IF(C16=58,"3650",IF(C16=36,"2960 (270K)",IF(C16=18,"1350",IF(C16=0,0,IF(C16="",0)))))&amp;" lumens (+20% avec réflect.) - (Lm/W ="&amp;IF(C16=58,"104",IF(C16=36,"106",IF(C16=18,"96.5",IF(C16=0,0,IF(C16="""",0)))))&amp;") - Conso T5 = "&amp;IF(C16=58,"0.24",IF(C16=36,"0.46 -&gt; 0.19 ",IF(C16=18,"N.I. -&gt; 0.072",IF(C16=0,0,IF(C16="""",0)))))&amp;" Amps - Éco. Unit. = "&amp;ROUND((D59-(E59))/D59*100,2)&amp;"%")</f>
        <v>Net à payer : 16284 EUR TTC ( 13510 HT + ÉcoPart 60 + TVA 2714 ) - Luminance T5 = 2960 (270K) lumens (+20% avec réflect.) - (Lm/W =106) - Conso T5 = 0.46 -&gt; 0.19  Amps - Éco. Unit. = 46.32%</v>
      </c>
      <c r="C35" s="172"/>
      <c r="D35" s="172"/>
      <c r="E35" s="173"/>
      <c r="F35" s="174"/>
      <c r="G35" s="175"/>
      <c r="H35" s="176"/>
      <c r="I35" s="0"/>
      <c r="J35" s="177"/>
    </row>
    <row r="36" customFormat="false" ht="11.25" hidden="false" customHeight="true" outlineLevel="0" collapsed="false">
      <c r="A36" s="38"/>
      <c r="B36" s="178" t="e">
        <f aca="false">"Nota : Matériel conforme CE - Garantie "&amp;IF(AND((ISNUMBER((C25))),(F36&gt;0)),"(sur "&amp;C25&amp;" unit.) "&amp;2+(F36/MID(G53,32,6))&amp;" ans ("&amp;(2+(F36/MID(G53,32,6)))*12&amp;" mois) par échange ou réparation en retour atelier (port dû) - Les valeurs indiquées sont issues de conditions réelles d'exploitation (terrain)",""&amp;" "&amp;2+(F36/MID(G53,32,6))&amp;" ans ("&amp;(2+(F36/MID(G53,32,6)))*12&amp;" mois) par échange ou réparation en retour atelier (port dû) - Les valeurs indiquées ont été mesurées en conditions réelles d'exploitation (sur le terrain)")</f>
        <v>#VALUE!</v>
      </c>
      <c r="C36" s="179"/>
      <c r="D36" s="180"/>
      <c r="E36" s="180"/>
      <c r="F36" s="181" t="n">
        <f aca="false">IF(NOT(ISERROR(SEARCH("j/k",C24))),0,IF(OR((C24="k"),(C24="jk"),(C24="kj")),VALUE(MID(G53,32,6)),IF(AND((NOT(ISERROR(F26))),(NOT(ISERROR(F24))),(F27=0)),(MID(G53,32,5)*(MID(C24,F24+1,2))),IF(F27=1,((MID(G53,32,5)*(MID(C24,F24+1,2)))),0))))</f>
        <v>0</v>
      </c>
      <c r="H36" s="182" t="str">
        <f aca="false">"   GARANTIE SUR "&amp;C17&amp;" : DEUX ANS."</f>
        <v>   GARANTIE SUR EPCR-L 28W : DEUX ANS.</v>
      </c>
      <c r="I36" s="183"/>
    </row>
    <row r="37" customFormat="false" ht="20.25" hidden="false" customHeight="true" outlineLevel="0" collapsed="false">
      <c r="A37" s="9"/>
      <c r="B37" s="184" t="s">
        <v>63</v>
      </c>
      <c r="C37" s="184"/>
      <c r="D37" s="184"/>
      <c r="E37" s="184"/>
      <c r="F37" s="185" t="s">
        <v>64</v>
      </c>
      <c r="G37" s="186" t="n">
        <f aca="false">SEARCH(":",F37)</f>
        <v>5</v>
      </c>
      <c r="H37" s="187" t="s">
        <v>65</v>
      </c>
      <c r="I37" s="182"/>
      <c r="K37" s="40" t="n">
        <f aca="false">SEARCH("%",F37)</f>
        <v>9</v>
      </c>
      <c r="L37" s="40" t="n">
        <f aca="false">IF(VALUE(MID(F37,G37+1,(K37-G37)-1))&lt;10,"ERR.",VALUE(MID(F37,G37+1,(K37-G37)-1)))</f>
        <v>20</v>
      </c>
      <c r="M37" s="188" t="str">
        <f aca="false">IF(L37="ERR.","10% mini.",IF(NOT(ISERROR(SEARCH(".",L37))),"1."&amp;MID(L37,(SEARCH(".",L37))-2,2)&amp;MID(L37,(SEARCH(".",L37))+1,5),"1."&amp;L37))</f>
        <v>1.20</v>
      </c>
    </row>
    <row r="38" customFormat="false" ht="3.75" hidden="false" customHeight="true" outlineLevel="0" collapsed="false">
      <c r="A38" s="9"/>
      <c r="B38" s="42" t="n">
        <f aca="false">IF(ISERROR(SEARCH("epcr",C17)),1,0)</f>
        <v>0</v>
      </c>
      <c r="C38" s="9"/>
      <c r="D38" s="189"/>
      <c r="E38" s="9"/>
      <c r="F38" s="190"/>
      <c r="G38" s="10"/>
      <c r="H38" s="10"/>
      <c r="I38" s="10"/>
      <c r="J38" s="10"/>
    </row>
    <row r="39" customFormat="false" ht="15.75" hidden="false" customHeight="true" outlineLevel="0" collapsed="false">
      <c r="A39" s="9"/>
      <c r="B39" s="191" t="s">
        <v>66</v>
      </c>
      <c r="C39" s="191"/>
      <c r="D39" s="191"/>
      <c r="E39" s="191"/>
      <c r="F39" s="192" t="s">
        <v>67</v>
      </c>
      <c r="G39" s="193" t="n">
        <v>42.5</v>
      </c>
      <c r="H39" s="194" t="n">
        <v>18.5</v>
      </c>
      <c r="I39" s="195" t="str">
        <f aca="false">G39&amp;" "&amp;IF(OR((H39=0),(ISERROR(G39-(H39))/G39),(G39-(H39)/G39&lt;0),(G39=0)),"erreur-","► "&amp;H39&amp;" = "&amp;(ROUND((G39-(H39))*100/G39,2))&amp;"%")</f>
        <v>42.5 ► 18.5 = 56.47%</v>
      </c>
      <c r="J39" s="177" t="s">
        <v>68</v>
      </c>
    </row>
    <row r="40" customFormat="false" ht="3" hidden="false" customHeight="true" outlineLevel="0" collapsed="false">
      <c r="A40" s="9"/>
      <c r="B40" s="40" t="n">
        <f aca="false">SEARCH("= ",B79,1)</f>
        <v>24</v>
      </c>
      <c r="C40" s="40" t="n">
        <f aca="false">SEARCH("= ",B78,1)</f>
        <v>21</v>
      </c>
      <c r="D40" s="196"/>
      <c r="E40" s="196"/>
      <c r="F40" s="190"/>
      <c r="G40" s="197"/>
      <c r="H40" s="197"/>
      <c r="I40" s="197"/>
      <c r="J40" s="10"/>
      <c r="K40" s="198"/>
      <c r="L40" s="198"/>
      <c r="M40" s="198"/>
      <c r="N40" s="198"/>
      <c r="O40" s="198"/>
      <c r="P40" s="198"/>
      <c r="Q40" s="198"/>
      <c r="R40" s="198"/>
      <c r="S40" s="198"/>
    </row>
    <row r="41" customFormat="false" ht="14.1" hidden="false" customHeight="true" outlineLevel="0" collapsed="false">
      <c r="A41" s="9"/>
      <c r="B41" s="199" t="str">
        <f aca="false">IF(B38=1,C17,IF(B15="","!! Erreur, Taper D, 0 ou 1 en L15C2",IF(B15=0,"Ballast réglette "&amp;RIGHT(C17,3)&amp;" sans réflecteur",IF(B15="d","Ballast à douille "&amp;RIGHT(C17,3)&amp;IF(F28&lt;&gt;0," + réflecteur",""),IF(B15=1,"Ballast réglette "&amp;RIGHT(C17,3)&amp;" avec réflecteur","!! Erreur, Taper D, 0 ou 1 en L15C2")))))</f>
        <v>Ballast réglette 28W sans réflecteur</v>
      </c>
      <c r="D41" s="200" t="str">
        <f aca="false">IF(B38=0,"Relamping des tubes","Relamping du")</f>
        <v>Relamping des tubes</v>
      </c>
      <c r="E41" s="52" t="str">
        <f aca="false">"Relamping des"&amp;IF(B38=0," tubes","")</f>
        <v>Relamping des tubes</v>
      </c>
      <c r="F41" s="42" t="n">
        <f aca="false">SEARCH("Kg",B79,1)</f>
        <v>33</v>
      </c>
      <c r="G41" s="201" t="str">
        <f aca="false">"Tarifs EPCR"&amp;MID(C17,5,6)&amp;" suivant modèle et Qté"</f>
        <v>Tarifs EPCR-L 28W suivant modèle et Qté</v>
      </c>
      <c r="H41" s="202"/>
      <c r="I41" s="203"/>
      <c r="J41" s="204"/>
      <c r="K41" s="205"/>
      <c r="L41" s="205"/>
      <c r="M41" s="205"/>
      <c r="N41" s="205"/>
      <c r="O41" s="205"/>
      <c r="P41" s="205"/>
      <c r="Q41" s="205"/>
      <c r="R41" s="205"/>
      <c r="S41" s="205"/>
    </row>
    <row r="42" customFormat="false" ht="14.1" hidden="false" customHeight="true" outlineLevel="0" collapsed="false">
      <c r="A42" s="9"/>
      <c r="B42" s="206" t="s">
        <v>69</v>
      </c>
      <c r="C42" s="207" t="str">
        <f aca="false">IF(B38=0,"N","S")</f>
        <v>N</v>
      </c>
      <c r="D42" s="59" t="str">
        <f aca="false">IF(B38=0,"existants en "&amp;C16&amp;" W (T8) ↓","dispositif standard  ↓")</f>
        <v>existants en 36 W (T8) ↓</v>
      </c>
      <c r="E42" s="60" t="str">
        <f aca="false">IF(B38=0,"   sur les "&amp;C17&amp;" ↓",""&amp;C17&amp;" ↓")</f>
        <v>   sur les EPCR-L 28W ↓</v>
      </c>
      <c r="F42" s="42" t="n">
        <f aca="false">SEARCH("TEP",B78,1)</f>
        <v>29</v>
      </c>
      <c r="G42" s="75" t="str">
        <f aca="false">IF(B15="","Prix idem. en 35-28-14W",IF(AND(B15&lt;&gt;0,B15&lt;&gt;1),"Prix idem. en 35-28-14W","      Qté              Tarif H.T."))</f>
        <v>      Qté              Tarif H.T.</v>
      </c>
      <c r="H42" s="208"/>
      <c r="I42" s="208" t="s">
        <v>70</v>
      </c>
      <c r="J42" s="209" t="s">
        <v>71</v>
      </c>
      <c r="K42" s="210" t="s">
        <v>72</v>
      </c>
      <c r="L42" s="211" t="s">
        <v>73</v>
      </c>
      <c r="M42" s="212" t="s">
        <v>74</v>
      </c>
      <c r="N42" s="212" t="s">
        <v>75</v>
      </c>
      <c r="O42" s="212" t="s">
        <v>76</v>
      </c>
      <c r="P42" s="212" t="s">
        <v>77</v>
      </c>
      <c r="Q42" s="212" t="s">
        <v>78</v>
      </c>
      <c r="R42" s="212" t="s">
        <v>79</v>
      </c>
      <c r="S42" s="212" t="s">
        <v>80</v>
      </c>
    </row>
    <row r="43" customFormat="false" ht="14.1" hidden="false" customHeight="true" outlineLevel="0" collapsed="false">
      <c r="A43" s="9"/>
      <c r="B43" s="66" t="s">
        <v>81</v>
      </c>
      <c r="C43" s="213" t="str">
        <f aca="false">IF(AND(C42&lt;&gt;"o",C42&lt;&gt;"n",C42&lt;&gt;"s")," Valeurs ▲ S, O, ou N","O")</f>
        <v>O</v>
      </c>
      <c r="D43" s="214" t="n">
        <f aca="false">E43</f>
        <v>3600</v>
      </c>
      <c r="E43" s="215" t="n">
        <v>3600</v>
      </c>
      <c r="F43" s="216"/>
      <c r="G43" s="217" t="s">
        <v>82</v>
      </c>
      <c r="H43" s="218" t="n">
        <f aca="false">K43</f>
        <v>23.1</v>
      </c>
      <c r="I43" s="219" t="n">
        <v>0</v>
      </c>
      <c r="J43" s="220" t="str">
        <f aca="false">"("&amp;ROUND(K43*6.55957,2)&amp;" FRF)"</f>
        <v>(151.53 FRF)</v>
      </c>
      <c r="K43" s="221" t="n">
        <f aca="false">IF(B15="",S43,IF(AND(B15=0,C16=58),L43,IF(AND(B15=1,C16=58),M43,IF(AND(B15=0,C16=36),N43,IF(AND(B15=1,C16=36),O43,IF(AND(B15=0,C16=18),P43,IF(AND(B15=1,C16=18),Q43,S43)))))))</f>
        <v>23.1</v>
      </c>
      <c r="L43" s="222" t="n">
        <v>25</v>
      </c>
      <c r="M43" s="222" t="n">
        <v>28</v>
      </c>
      <c r="N43" s="222" t="n">
        <v>23.1</v>
      </c>
      <c r="O43" s="222" t="n">
        <v>25.3</v>
      </c>
      <c r="P43" s="222" t="n">
        <v>16</v>
      </c>
      <c r="Q43" s="222" t="n">
        <v>18</v>
      </c>
      <c r="R43" s="222" t="n">
        <v>27.5</v>
      </c>
      <c r="S43" s="222" t="n">
        <v>28</v>
      </c>
    </row>
    <row r="44" customFormat="false" ht="14.1" hidden="false" customHeight="true" outlineLevel="0" collapsed="false">
      <c r="A44" s="9"/>
      <c r="B44" s="122" t="str">
        <f aca="false">"Nombre de lampes"&amp;IF(B38=0," fluorescentes","")&amp;" en fonctionnement"</f>
        <v>Nombre de lampes fluorescentes en fonctionnement</v>
      </c>
      <c r="C44" s="223" t="s">
        <v>29</v>
      </c>
      <c r="D44" s="224" t="n">
        <f aca="false">IF(D21&lt;E18,E18,D21)</f>
        <v>500</v>
      </c>
      <c r="E44" s="224" t="n">
        <f aca="false">E18</f>
        <v>500</v>
      </c>
      <c r="F44" s="216"/>
      <c r="G44" s="217" t="s">
        <v>83</v>
      </c>
      <c r="H44" s="218" t="n">
        <f aca="false">K44</f>
        <v>22.85</v>
      </c>
      <c r="I44" s="225" t="str">
        <f aca="false">IF(OR((K44=0),(ISERROR(K43-(K44))/K43),(K43-(K44)/K43&lt;0),(K43=0)),"erreur-",(ABS(ROUND((K43-(K44))*100/K43,2)))&amp;"%")</f>
        <v>1.08%</v>
      </c>
      <c r="J44" s="220" t="str">
        <f aca="false">"("&amp;ROUND(K44*6.55957,2)&amp;" FRF)"</f>
        <v>(149.89 FRF)</v>
      </c>
      <c r="K44" s="221" t="n">
        <f aca="false">IF(B15="",S44,IF(AND(B15=0,C16=58),L44,IF(AND(B15=1,C16=58),M44,IF(AND(B15=0,C16=36),N44,IF(AND(B15=1,C16=36),O44,IF(AND(B15=0,C16=18),P44,IF(AND(B15=1,C16=18),Q44,S44)))))))</f>
        <v>22.85</v>
      </c>
      <c r="L44" s="222" t="n">
        <v>24.75</v>
      </c>
      <c r="M44" s="222" t="n">
        <v>27.75</v>
      </c>
      <c r="N44" s="222" t="n">
        <v>22.85</v>
      </c>
      <c r="O44" s="222" t="n">
        <v>25.05</v>
      </c>
      <c r="P44" s="222" t="n">
        <v>15.35</v>
      </c>
      <c r="Q44" s="222" t="n">
        <v>17.6</v>
      </c>
      <c r="R44" s="222" t="n">
        <v>27.25</v>
      </c>
      <c r="S44" s="226" t="n">
        <v>26.95</v>
      </c>
    </row>
    <row r="45" customFormat="false" ht="14.1" hidden="false" customHeight="true" outlineLevel="0" collapsed="false">
      <c r="A45" s="9"/>
      <c r="B45" s="227" t="str">
        <f aca="false">"Prix unitaire de lampes professionnelles"&amp;IF(B38=0," (avec starter pour les T8)","")</f>
        <v>Prix unitaire de lampes professionnelles (avec starter pour les T8)</v>
      </c>
      <c r="C45" s="227" t="str">
        <f aca="false">"E "&amp;IF(E45=0,"  (T5 non fournis)","")</f>
        <v>E </v>
      </c>
      <c r="D45" s="98" t="n">
        <f aca="false">D22</f>
        <v>2.5</v>
      </c>
      <c r="E45" s="228" t="n">
        <f aca="false">IF(AND(B38=1,E22&lt;0.0001,NOT(ISNUMBER(SEARCH("mtbf",F45)))),E19,IF(E22="",0,IF(E22=0,H59,E22)))</f>
        <v>2.17</v>
      </c>
      <c r="F45" s="229" t="s">
        <v>84</v>
      </c>
      <c r="G45" s="217" t="s">
        <v>85</v>
      </c>
      <c r="H45" s="218" t="n">
        <f aca="false">K45</f>
        <v>21.85</v>
      </c>
      <c r="I45" s="225" t="str">
        <f aca="false">IF(OR((K45=0),(ISERROR(K43-(K45))/K43),(K43-(K45)/K43&lt;0),(K43=0)),"erreur-",(ABS(ROUND((K43-(K45))*100/K43,2)))&amp;"%")</f>
        <v>5.41%</v>
      </c>
      <c r="J45" s="220" t="str">
        <f aca="false">"("&amp;ROUND(K45*6.55957,2)&amp;" FRF)"</f>
        <v>(143.33 FRF)</v>
      </c>
      <c r="K45" s="221" t="n">
        <f aca="false">IF(B15="",S45,IF(AND(B15=0,C16=58),L45,IF(AND(B15=1,C16=58),M45,IF(AND(B15=0,C16=36),N45,IF(AND(B15=1,C16=36),O45,IF(AND(B15=0,C16=18),P45,IF(AND(B15=1,C16=18),Q45,S45)))))))</f>
        <v>21.85</v>
      </c>
      <c r="L45" s="222" t="n">
        <v>23.75</v>
      </c>
      <c r="M45" s="222" t="n">
        <v>26.75</v>
      </c>
      <c r="N45" s="222" t="n">
        <v>21.85</v>
      </c>
      <c r="O45" s="222" t="n">
        <v>24.05</v>
      </c>
      <c r="P45" s="222" t="n">
        <v>14.35</v>
      </c>
      <c r="Q45" s="222" t="n">
        <v>16.6</v>
      </c>
      <c r="R45" s="222" t="n">
        <v>26.25</v>
      </c>
      <c r="S45" s="226" t="n">
        <v>25.95</v>
      </c>
    </row>
    <row r="46" customFormat="false" ht="14.1" hidden="false" customHeight="true" outlineLevel="0" collapsed="false">
      <c r="A46" s="9"/>
      <c r="B46" s="227" t="s">
        <v>86</v>
      </c>
      <c r="C46" s="227" t="s">
        <v>24</v>
      </c>
      <c r="D46" s="230" t="n">
        <f aca="false">IF(D45&lt;=0,0,D23)</f>
        <v>0.12</v>
      </c>
      <c r="E46" s="230" t="n">
        <f aca="false">IF(E45&lt;=0,0,E23)</f>
        <v>0.12</v>
      </c>
      <c r="F46" s="231"/>
      <c r="G46" s="217" t="s">
        <v>87</v>
      </c>
      <c r="H46" s="218" t="n">
        <f aca="false">K46</f>
        <v>20.85</v>
      </c>
      <c r="I46" s="225" t="str">
        <f aca="false">IF(OR((K46=0),(ISERROR(K43-(K46))/K43),(K43-(K46)/K43&lt;0),(K43=0)),"erreur-",(ABS(ROUND((K43-(K46))*100/K43,2)))&amp;"%")</f>
        <v>9.74%</v>
      </c>
      <c r="J46" s="220" t="str">
        <f aca="false">"("&amp;ROUND(K46*6.55957,2)&amp;" FRF)"</f>
        <v>(136.77 FRF)</v>
      </c>
      <c r="K46" s="221" t="n">
        <f aca="false">IF(B15="",S46,IF(AND(B15=0,C16=58),L46,IF(AND(B15=1,C16=58),M46,IF(AND(B15=0,C16=36),N46,IF(AND(B15=1,C16=36),O46,IF(AND(B15=0,C16=18),P46,IF(AND(B15=1,C16=18),Q46,S46)))))))</f>
        <v>20.85</v>
      </c>
      <c r="L46" s="222" t="n">
        <v>22.75</v>
      </c>
      <c r="M46" s="222" t="n">
        <v>25.75</v>
      </c>
      <c r="N46" s="222" t="n">
        <v>20.85</v>
      </c>
      <c r="O46" s="222" t="n">
        <v>23.05</v>
      </c>
      <c r="P46" s="222" t="n">
        <v>13.85</v>
      </c>
      <c r="Q46" s="222" t="n">
        <v>16.1</v>
      </c>
      <c r="R46" s="222" t="n">
        <v>25.25</v>
      </c>
      <c r="S46" s="226" t="n">
        <v>24.95</v>
      </c>
    </row>
    <row r="47" customFormat="false" ht="14.1" hidden="false" customHeight="true" outlineLevel="0" collapsed="false">
      <c r="A47" s="9"/>
      <c r="B47" s="102" t="str">
        <f aca="false">IF(E26&lt;&gt;0,"Prix unitaire de main d'œuvre sur cette opération (électricien)","Installation prise en charge par le client")</f>
        <v>Prix unitaire de main d'œuvre sur cette opération (électricien)</v>
      </c>
      <c r="C47" s="227" t="s">
        <v>46</v>
      </c>
      <c r="D47" s="232" t="n">
        <f aca="false">IF(D45&lt;=0,0,D26)</f>
        <v>6</v>
      </c>
      <c r="E47" s="232" t="n">
        <f aca="false">IF(E45&lt;=0,0,E26)</f>
        <v>6</v>
      </c>
      <c r="F47" s="216"/>
      <c r="G47" s="217" t="s">
        <v>88</v>
      </c>
      <c r="H47" s="218" t="n">
        <f aca="false">K47</f>
        <v>19.85</v>
      </c>
      <c r="I47" s="225" t="str">
        <f aca="false">IF(OR((K47=0),(ISERROR(K43-(K47))/K43),(K43-(K47)/K43&lt;0),(K43=0)),"erreur-",(ABS(ROUND((K43-(K47))*100/K43,2)))&amp;"%")</f>
        <v>14.07%</v>
      </c>
      <c r="J47" s="220" t="str">
        <f aca="false">"("&amp;ROUND(K47*6.55957,2)&amp;" FRF)"</f>
        <v>(130.21 FRF)</v>
      </c>
      <c r="K47" s="221" t="n">
        <f aca="false">IF(B15="",S47,IF(AND(B15=0,C16=58),L47,IF(AND(B15=1,C16=58),M47,IF(AND(B15=0,C16=36),N47,IF(AND(B15=1,C16=36),O47,IF(AND(B15=0,C16=18),P47,IF(AND(B15=1,C16=18),Q47,S47)))))))</f>
        <v>19.85</v>
      </c>
      <c r="L47" s="222" t="n">
        <v>21.75</v>
      </c>
      <c r="M47" s="222" t="n">
        <v>24.75</v>
      </c>
      <c r="N47" s="222" t="n">
        <v>19.85</v>
      </c>
      <c r="O47" s="222" t="n">
        <v>22.05</v>
      </c>
      <c r="P47" s="222" t="n">
        <v>13.35</v>
      </c>
      <c r="Q47" s="222" t="n">
        <v>15.6</v>
      </c>
      <c r="R47" s="222" t="n">
        <v>24.25</v>
      </c>
      <c r="S47" s="226" t="n">
        <v>23.95</v>
      </c>
    </row>
    <row r="48" customFormat="false" ht="14.1" hidden="false" customHeight="true" outlineLevel="0" collapsed="false">
      <c r="A48" s="9"/>
      <c r="B48" s="227" t="s">
        <v>89</v>
      </c>
      <c r="C48" s="233" t="s">
        <v>90</v>
      </c>
      <c r="D48" s="234" t="n">
        <f aca="false">+D44*(D45+D46+D47)</f>
        <v>4310</v>
      </c>
      <c r="E48" s="234" t="n">
        <f aca="false">+E44*(E45+E46+E47)</f>
        <v>4145</v>
      </c>
      <c r="F48" s="216"/>
      <c r="G48" s="217" t="s">
        <v>91</v>
      </c>
      <c r="H48" s="218" t="n">
        <f aca="false">K48</f>
        <v>18.85</v>
      </c>
      <c r="I48" s="225" t="str">
        <f aca="false">IF(OR((K48=0),(ISERROR(K43-(K48))/K43),(K43-(K48)/K43&lt;0),(K43=0)),"erreur-",(ABS(ROUND((K43-(K48))*100/K43,2)))&amp;"%")</f>
        <v>18.4%</v>
      </c>
      <c r="J48" s="220" t="str">
        <f aca="false">"("&amp;ROUND(K48*6.55957,2)&amp;" FRF)"</f>
        <v>(123.65 FRF)</v>
      </c>
      <c r="K48" s="221" t="n">
        <f aca="false">IF(B15="",S48,IF(AND(B15=0,C16=58),L48,IF(AND(B15=1,C16=58),M48,IF(AND(B15=0,C16=36),N48,IF(AND(B15=1,C16=36),O48,IF(AND(B15=0,C16=18),P48,IF(AND(B15=1,C16=18),Q48,S48)))))))</f>
        <v>18.85</v>
      </c>
      <c r="L48" s="222" t="n">
        <v>20.75</v>
      </c>
      <c r="M48" s="222" t="n">
        <v>23.75</v>
      </c>
      <c r="N48" s="222" t="n">
        <v>18.85</v>
      </c>
      <c r="O48" s="222" t="n">
        <v>21.05</v>
      </c>
      <c r="P48" s="222" t="n">
        <v>12.85</v>
      </c>
      <c r="Q48" s="222" t="n">
        <v>15.1</v>
      </c>
      <c r="R48" s="222" t="n">
        <v>23.25</v>
      </c>
      <c r="S48" s="226" t="n">
        <v>22.95</v>
      </c>
    </row>
    <row r="49" customFormat="false" ht="14.1" hidden="false" customHeight="true" outlineLevel="0" collapsed="false">
      <c r="A49" s="9"/>
      <c r="B49" s="102" t="s">
        <v>92</v>
      </c>
      <c r="C49" s="235" t="str">
        <f aca="false">IF(B38=1,"  Durées de vies  ►","N")</f>
        <v>N</v>
      </c>
      <c r="D49" s="236" t="n">
        <v>10000</v>
      </c>
      <c r="E49" s="236" t="n">
        <v>20000</v>
      </c>
      <c r="F49" s="216"/>
      <c r="G49" s="217" t="s">
        <v>93</v>
      </c>
      <c r="H49" s="218" t="n">
        <f aca="false">K49</f>
        <v>17.85</v>
      </c>
      <c r="I49" s="225" t="str">
        <f aca="false">IF(OR((K49=0),(ISERROR(K43-(K49))/K43),(K43-(K49)/K43&lt;0),(K43=0)),"erreur-",(ABS(ROUND((K43-(K49))*100/K43,2)))&amp;"%")</f>
        <v>22.73%</v>
      </c>
      <c r="J49" s="220" t="str">
        <f aca="false">"("&amp;ROUND(K49*6.55957,2)&amp;" FRF)"</f>
        <v>(117.09 FRF)</v>
      </c>
      <c r="K49" s="221" t="n">
        <f aca="false">IF(B15="",S49,IF(AND(B15=0,C16=58),L49,IF(AND(B15=1,C16=58),M49,IF(AND(B15=0,C16=36),N49,IF(AND(B15=1,C16=36),O49,IF(AND(B15=0,C16=18),P49,IF(AND(B15=1,C16=18),Q49,S49)))))))</f>
        <v>17.85</v>
      </c>
      <c r="L49" s="222" t="n">
        <v>19.75</v>
      </c>
      <c r="M49" s="222" t="n">
        <v>22.75</v>
      </c>
      <c r="N49" s="222" t="n">
        <v>17.85</v>
      </c>
      <c r="O49" s="222" t="n">
        <v>20.05</v>
      </c>
      <c r="P49" s="222" t="n">
        <v>12.35</v>
      </c>
      <c r="Q49" s="222" t="n">
        <v>14.6</v>
      </c>
      <c r="R49" s="222" t="n">
        <v>22.25</v>
      </c>
      <c r="S49" s="226" t="n">
        <v>20.95</v>
      </c>
    </row>
    <row r="50" customFormat="false" ht="14.1" hidden="false" customHeight="true" outlineLevel="0" collapsed="false">
      <c r="A50" s="9"/>
      <c r="B50" s="102" t="s">
        <v>94</v>
      </c>
      <c r="C50" s="233" t="s">
        <v>95</v>
      </c>
      <c r="D50" s="237" t="n">
        <f aca="false">D49/D43</f>
        <v>2.77777777777778</v>
      </c>
      <c r="E50" s="238" t="n">
        <f aca="false">E49/E43</f>
        <v>5.55555555555556</v>
      </c>
      <c r="F50" s="239" t="n">
        <f aca="false">D50</f>
        <v>2.77777777777778</v>
      </c>
      <c r="G50" s="240" t="s">
        <v>96</v>
      </c>
      <c r="H50" s="241" t="n">
        <f aca="false">K50</f>
        <v>16.85</v>
      </c>
      <c r="I50" s="242" t="str">
        <f aca="false">IF(OR((K50=0),(ISERROR(K43-(K50))/K43),(K43-(K50)/K43&lt;0),(K43=0)),"erreur-",(ABS(ROUND((K43-(K50))*100/K43,2)))&amp;"%")</f>
        <v>27.06%</v>
      </c>
      <c r="J50" s="243" t="str">
        <f aca="false">"("&amp;ROUND(K50*6.55957,2)&amp;" FRF)"</f>
        <v>(110.53 FRF)</v>
      </c>
      <c r="K50" s="221" t="n">
        <f aca="false">IF(B15="",S50,IF(AND(B15=0,C16=58),L50,IF(AND(B15=1,C16=58),M50,IF(AND(B15=0,C16=36),N50,IF(AND(B15=1,C16=36),O50,IF(AND(B15=0,C16=18),P50,IF(AND(B15=1,C16=18),Q50,S50)))))))</f>
        <v>16.85</v>
      </c>
      <c r="L50" s="222" t="n">
        <v>18.75</v>
      </c>
      <c r="M50" s="222" t="n">
        <v>21.75</v>
      </c>
      <c r="N50" s="222" t="n">
        <v>16.85</v>
      </c>
      <c r="O50" s="222" t="n">
        <v>19.05</v>
      </c>
      <c r="P50" s="222" t="n">
        <v>11.85</v>
      </c>
      <c r="Q50" s="222" t="n">
        <v>14.1</v>
      </c>
      <c r="R50" s="222" t="n">
        <v>21.25</v>
      </c>
      <c r="S50" s="226" t="n">
        <v>19.95</v>
      </c>
    </row>
    <row r="51" s="249" customFormat="true" ht="14.1" hidden="false" customHeight="true" outlineLevel="0" collapsed="false">
      <c r="A51" s="244"/>
      <c r="B51" s="103" t="str">
        <f aca="false">IF(E45&lt;=0,"Coût annuel",IF(ROUND(D51-E51,1)=0,"Coût annuel identique","Coût annuel d'utilisation et maintenance"&amp;IF(E51&lt;D51," (baisse ="," (hausse =")&amp;ABS(ROUND((D51-(E51))/D51*100,2))&amp;" %)"))</f>
        <v>Coût annuel d'utilisation et maintenance (baisse =51.91 %)</v>
      </c>
      <c r="C51" s="245" t="s">
        <v>97</v>
      </c>
      <c r="D51" s="246" t="n">
        <f aca="false">+ROUND(D48/D50,2)</f>
        <v>1551.6</v>
      </c>
      <c r="E51" s="246" t="n">
        <f aca="false">E48/E50</f>
        <v>746.1</v>
      </c>
      <c r="F51" s="247"/>
      <c r="G51" s="248" t="s">
        <v>98</v>
      </c>
      <c r="I51" s="250"/>
      <c r="J51" s="251"/>
      <c r="K51" s="252"/>
      <c r="L51" s="253"/>
      <c r="M51" s="253"/>
      <c r="N51" s="253"/>
      <c r="O51" s="253"/>
      <c r="P51" s="253"/>
      <c r="Q51" s="253"/>
      <c r="R51" s="253"/>
      <c r="S51" s="253"/>
    </row>
    <row r="52" customFormat="false" ht="3.75" hidden="false" customHeight="true" outlineLevel="0" collapsed="false">
      <c r="A52" s="9"/>
      <c r="B52" s="254"/>
      <c r="C52" s="254"/>
      <c r="D52" s="255"/>
      <c r="E52" s="256"/>
      <c r="F52" s="216"/>
      <c r="K52" s="205"/>
      <c r="L52" s="205"/>
      <c r="M52" s="205"/>
      <c r="N52" s="205"/>
      <c r="O52" s="205"/>
      <c r="P52" s="205"/>
      <c r="Q52" s="205"/>
      <c r="R52" s="205"/>
      <c r="S52" s="205"/>
    </row>
    <row r="53" customFormat="false" ht="15.75" hidden="false" customHeight="true" outlineLevel="0" collapsed="false">
      <c r="A53" s="189"/>
      <c r="B53" s="191" t="s">
        <v>99</v>
      </c>
      <c r="C53" s="191"/>
      <c r="D53" s="191"/>
      <c r="E53" s="191"/>
      <c r="F53" s="192" t="s">
        <v>100</v>
      </c>
      <c r="G53" s="257" t="str">
        <f aca="false">"Tarifs extension de garantie : 1.99 € / an par "&amp;C17&amp;" "</f>
        <v>Tarifs extension de garantie : 1.99 € / an par EPCR-L 28W </v>
      </c>
      <c r="H53" s="9"/>
      <c r="I53" s="258"/>
      <c r="J53" s="9"/>
      <c r="K53" s="205"/>
      <c r="L53" s="205"/>
      <c r="M53" s="205"/>
      <c r="N53" s="205"/>
      <c r="O53" s="205"/>
      <c r="P53" s="205"/>
      <c r="Q53" s="205"/>
      <c r="R53" s="205"/>
      <c r="S53" s="205"/>
    </row>
    <row r="54" customFormat="false" ht="3" hidden="false" customHeight="true" outlineLevel="0" collapsed="false">
      <c r="A54" s="189"/>
      <c r="B54" s="259" t="n">
        <f aca="false">IF(C16=58,71.9,IF(C16=36,51.6,IF(C16=18,31,IF(C16=0,0,IF(C16="",0)))))</f>
        <v>51.6</v>
      </c>
      <c r="C54" s="260" t="n">
        <f aca="false">IF(C16=58,36.5,IF(C16=36,27.7,IF(C16=18,14,IF(C16=0,0,IF(C16="",0)))))</f>
        <v>27.7</v>
      </c>
      <c r="D54" s="261"/>
      <c r="E54" s="262" t="n">
        <f aca="false">INT(E70)</f>
        <v>1</v>
      </c>
      <c r="F54" s="216"/>
      <c r="G54" s="263" t="n">
        <f aca="false">IF(C16=58,2,IF(C16=36,2.05,IF(C16=18,1.25,IF(C16=0,0,IF(C16="",0)))))</f>
        <v>2.05</v>
      </c>
      <c r="H54" s="264"/>
      <c r="I54" s="258"/>
      <c r="J54" s="9"/>
      <c r="K54" s="205"/>
      <c r="L54" s="205"/>
      <c r="M54" s="205"/>
      <c r="N54" s="205"/>
      <c r="O54" s="205"/>
      <c r="P54" s="205"/>
      <c r="Q54" s="205"/>
      <c r="R54" s="205"/>
      <c r="S54" s="205"/>
    </row>
    <row r="55" customFormat="false" ht="14.1" hidden="false" customHeight="true" outlineLevel="0" collapsed="false">
      <c r="A55" s="9"/>
      <c r="B55" s="265" t="str">
        <f aca="false">"Si cumac suivant opération standardisée "&amp;MID(B80,SEARCH("BAT",B80),9)&amp;": "&amp;IF(D15="b"," Bureau - Hôtellerie  ─►",IF(D15="e"," Enseignement        ─►",IF(D15="c","Commerces/industrie  ─►",IF(D15="s"," Santé                            ─►"," Référentiel non indiqué"))))</f>
        <v>Si cumac suivant opération standardisée BAT-EQ-06: Commerces/industrie  ─►</v>
      </c>
      <c r="C55" s="266" t="str">
        <f aca="false">IF(OR(D15="B",D15="E",D15="C",D15="S")," 1 x "&amp;C17&amp;" ="&amp;F17&amp;"kW/h","  Pas de B,E,C,S en L14C4")</f>
        <v> 1 x EPCR-L 28W =270kW/h</v>
      </c>
      <c r="D55" s="200" t="s">
        <v>101</v>
      </c>
      <c r="E55" s="52" t="str">
        <f aca="false">IF(B38=0,"Avec les tubes + ballasts","Conso avec des")</f>
        <v>Avec les tubes + ballasts</v>
      </c>
      <c r="F55" s="216"/>
      <c r="G55" s="257" t="str">
        <f aca="false">IF(B15&lt;&gt;"d","Tarifs réflecteurs : EPCR-xxW =  0.00 €","Tarifs réflecteurs : "&amp;MID(C17,1,5)&amp;MID(C17,8,4)&amp;" =  "&amp;IF(C16=58,"7.50",IF(C16=36,"6.80",IF(C16=18,"4.50",IF(C16=0,0,IF(C16="",0)))))&amp;" €")</f>
        <v>Tarifs réflecteurs : EPCR-xxW =  0.00 €</v>
      </c>
      <c r="H55" s="257"/>
      <c r="I55" s="258"/>
      <c r="J55" s="9"/>
      <c r="K55" s="205"/>
      <c r="L55" s="205"/>
      <c r="M55" s="205"/>
      <c r="N55" s="205"/>
      <c r="O55" s="205"/>
      <c r="P55" s="205"/>
      <c r="Q55" s="205"/>
      <c r="R55" s="205"/>
      <c r="S55" s="205"/>
    </row>
    <row r="56" customFormat="false" ht="14.1" hidden="false" customHeight="true" outlineLevel="0" collapsed="false">
      <c r="A56" s="9"/>
      <c r="B56" s="267" t="s">
        <v>102</v>
      </c>
      <c r="C56" s="268" t="n">
        <v>230</v>
      </c>
      <c r="D56" s="59" t="str">
        <f aca="false">IF(B38=0,"utilisant des "&amp;C16&amp;" W (T8) ↓","d'origine")</f>
        <v>utilisant des 36 W (T8) ↓</v>
      </c>
      <c r="E56" s="60" t="str">
        <f aca="false">IF(B38=0,"       des "&amp;C17&amp;"  ↓",C17&amp;"  ↓")</f>
        <v>       des EPCR-L 28W  ↓</v>
      </c>
      <c r="F56" s="216"/>
      <c r="G56" s="257"/>
      <c r="H56" s="9"/>
      <c r="I56" s="258"/>
      <c r="J56" s="9"/>
      <c r="K56" s="205"/>
      <c r="L56" s="205"/>
      <c r="M56" s="205"/>
      <c r="N56" s="205"/>
      <c r="O56" s="205"/>
      <c r="P56" s="205"/>
      <c r="Q56" s="205"/>
      <c r="R56" s="205"/>
      <c r="S56" s="205"/>
    </row>
    <row r="57" customFormat="false" ht="14.1" hidden="false" customHeight="true" outlineLevel="0" collapsed="false">
      <c r="A57" s="9"/>
      <c r="B57" s="269" t="str">
        <f aca="false">"Coût du kW/h moyen annuel de l'entreprise ** ●(base "&amp;IF(E57=H62,"tarif bleu EDF)","tarif dérégulé)")</f>
        <v>Coût du kW/h moyen annuel de l'entreprise ** ●(base tarif bleu EDF)</v>
      </c>
      <c r="C57" s="270" t="str">
        <f aca="false">"T     ("&amp;(ROUND(E57*100,2))&amp;" Ct.€ kW/h)"</f>
        <v>T     (11.63 Ct.€ kW/h)</v>
      </c>
      <c r="D57" s="271" t="n">
        <f aca="false">E57</f>
        <v>0.1163</v>
      </c>
      <c r="E57" s="272" t="n">
        <f aca="false">H62</f>
        <v>0.1163</v>
      </c>
      <c r="F57" s="42"/>
      <c r="G57" s="273" t="s">
        <v>103</v>
      </c>
      <c r="H57" s="89"/>
      <c r="I57" s="274"/>
      <c r="J57" s="9"/>
      <c r="K57" s="275" t="s">
        <v>104</v>
      </c>
      <c r="L57" s="276" t="s">
        <v>105</v>
      </c>
      <c r="M57" s="277" t="s">
        <v>106</v>
      </c>
      <c r="N57" s="205"/>
      <c r="O57" s="205"/>
      <c r="P57" s="205"/>
      <c r="Q57" s="205"/>
      <c r="R57" s="205"/>
      <c r="S57" s="205"/>
    </row>
    <row r="58" customFormat="false" ht="14.1" hidden="false" customHeight="true" outlineLevel="0" collapsed="false">
      <c r="A58" s="9"/>
      <c r="B58" s="91" t="s">
        <v>81</v>
      </c>
      <c r="C58" s="223" t="s">
        <v>107</v>
      </c>
      <c r="D58" s="278" t="n">
        <f aca="false">E43</f>
        <v>3600</v>
      </c>
      <c r="E58" s="278" t="n">
        <f aca="false">E43</f>
        <v>3600</v>
      </c>
      <c r="F58" s="42"/>
      <c r="G58" s="279" t="str">
        <f aca="false">IF(B15=""," Lampes de marque. Prix identiques en 35-28-14W",IF(AND(B15&lt;&gt;0,B15&lt;&gt;1)," Lampes de marque. Prix identiques en 35-28-14W"," Lampes OEM sans marque (RPC)"))</f>
        <v> Lampes OEM sans marque (RPC)</v>
      </c>
      <c r="H58" s="280"/>
      <c r="I58" s="281"/>
      <c r="J58" s="282" t="n">
        <f aca="false">IF(E18&lt;=0,"ERREUR",IF(E18&lt;=11,L58,IF(E18&lt;=35,L59,IF(E18&lt;=71,L60,IF(E18&lt;=95,L61,IF(E18&lt;=155,L62,IF(E18&lt;=695,L63,IF(E18&lt;=1259,L64,L65))))))))</f>
        <v>2.17</v>
      </c>
      <c r="K58" s="282" t="n">
        <f aca="false">IF(E18&lt;=0,"ERREUR",IF(E18&lt;=11,M58,IF(E18&lt;=35,M59,IF(E18&lt;=71,M60,IF(E18&lt;=95,M61,IF(E18&lt;=155,M62,IF(E18&lt;=695,M63,IF(E18&lt;=1259,M64,M65))))))))</f>
        <v>1.75</v>
      </c>
      <c r="L58" s="283" t="n">
        <v>3.92</v>
      </c>
      <c r="M58" s="283" t="n">
        <v>3.4</v>
      </c>
      <c r="N58" s="205"/>
      <c r="O58" s="205"/>
      <c r="P58" s="205"/>
      <c r="Q58" s="205"/>
      <c r="R58" s="205"/>
      <c r="S58" s="205"/>
    </row>
    <row r="59" customFormat="false" ht="12.95" hidden="false" customHeight="true" outlineLevel="0" collapsed="false">
      <c r="A59" s="9"/>
      <c r="B59" s="233" t="s">
        <v>108</v>
      </c>
      <c r="C59" s="103" t="str">
        <f aca="false">"R      ("&amp;(ROUND(E59-D59,1)&amp;IF(B38=0,"W en T5)","W)"))</f>
        <v>R      (-23.9W en T5)</v>
      </c>
      <c r="D59" s="284" t="n">
        <f aca="false">IF(OR((C56&lt;=209),(C56&gt;=261)),"Vs Hors tolérance ",(IF((C56&lt;=230),ROUND(((C56/230)*1)*B54,1),(IF((C56&gt;=238),ROUND(((C56/230)*1.05)*B54,1),(IF((C56&gt;=235),ROUND(((C56/230)*1.021)*B54,1),ROUND(((C56/230)*1.01)*B54,1))))))))</f>
        <v>51.6</v>
      </c>
      <c r="E59" s="285" t="n">
        <f aca="false">IF(AND((C56&gt;209),(C56&lt;261)),ROUND((C56/230)*C54,1),"   Hors tolérances")</f>
        <v>27.7</v>
      </c>
      <c r="F59" s="286" t="n">
        <f aca="false">IF(ROUND((E59*E18)/(0.98)/1000,1)&lt;1,1,ROUND((E59*E18)/(0.98)/1000,1))</f>
        <v>14.1</v>
      </c>
      <c r="G59" s="287" t="n">
        <f aca="false">IF(B15="","De 25 à 100 pièces",IF(AND(B15&lt;&gt;0,B15&lt;&gt;1),"De 25 à 100 pièces",E18))</f>
        <v>500</v>
      </c>
      <c r="H59" s="288" t="n">
        <f aca="false">IF(B15="",3.8,IF(AND(B15&lt;&gt;0,B15&lt;&gt;1),3.8,IF(OR(C16=58,C16=36),J58,IF(C16=18,K58,3.8))))</f>
        <v>2.17</v>
      </c>
      <c r="I59" s="289" t="s">
        <v>109</v>
      </c>
      <c r="J59" s="40"/>
      <c r="K59" s="205"/>
      <c r="L59" s="283" t="n">
        <v>3.67</v>
      </c>
      <c r="M59" s="283" t="n">
        <v>3.25</v>
      </c>
      <c r="N59" s="205"/>
      <c r="O59" s="205"/>
      <c r="P59" s="205"/>
      <c r="Q59" s="205"/>
      <c r="R59" s="205"/>
      <c r="S59" s="205"/>
    </row>
    <row r="60" customFormat="false" ht="14.1" hidden="false" customHeight="true" outlineLevel="0" collapsed="false">
      <c r="A60" s="9"/>
      <c r="B60" s="290" t="s">
        <v>110</v>
      </c>
      <c r="C60" s="291" t="str">
        <f aca="false">"sur base cos φ T8 = "&amp;H64</f>
        <v>sur base cos φ T8 = 0.83</v>
      </c>
      <c r="D60" s="292" t="n">
        <f aca="false">IF(ROUND((D59*D44)/(H64)/1000,0)&lt;=1,2,ROUND((D59*D44)/(H64)/1000,0))</f>
        <v>31</v>
      </c>
      <c r="E60" s="293" t="str">
        <f aca="false">IF(ROUND((E59*E44)/(H64)/1000,0)&lt;=1,2,"("&amp;-ROUND(100-(((ROUND((E59*E44)/(H64)/1000,0))))/D60*100,0)&amp;"%) "&amp;(ROUND((E59*E44)/(H64)/1000,0))&amp;" kW ")</f>
        <v>(-45%) 17 kW </v>
      </c>
      <c r="F60" s="294"/>
      <c r="G60" s="295" t="s">
        <v>111</v>
      </c>
      <c r="H60" s="38"/>
      <c r="I60" s="296"/>
      <c r="J60" s="40"/>
      <c r="K60" s="205"/>
      <c r="L60" s="283" t="n">
        <v>3.32</v>
      </c>
      <c r="M60" s="283" t="n">
        <v>2.9</v>
      </c>
      <c r="N60" s="205"/>
      <c r="O60" s="205"/>
      <c r="P60" s="205"/>
      <c r="Q60" s="205"/>
      <c r="R60" s="205"/>
      <c r="S60" s="205"/>
    </row>
    <row r="61" customFormat="false" ht="14.1" hidden="false" customHeight="true" outlineLevel="0" collapsed="false">
      <c r="A61" s="9"/>
      <c r="B61" s="102" t="s">
        <v>112</v>
      </c>
      <c r="C61" s="103" t="s">
        <v>113</v>
      </c>
      <c r="D61" s="297" t="n">
        <f aca="false">ROUND((D58*D59*D44/1000),1)</f>
        <v>92880</v>
      </c>
      <c r="E61" s="297" t="n">
        <f aca="false">ROUND((E58*E59*E44/1000),1)</f>
        <v>49860</v>
      </c>
      <c r="F61" s="216"/>
      <c r="G61" s="298" t="s">
        <v>114</v>
      </c>
      <c r="H61" s="299"/>
      <c r="I61" s="300"/>
      <c r="J61" s="40"/>
      <c r="K61" s="251"/>
      <c r="L61" s="283" t="n">
        <v>2.67</v>
      </c>
      <c r="M61" s="283" t="n">
        <v>2.25</v>
      </c>
      <c r="N61" s="205"/>
      <c r="O61" s="205"/>
      <c r="P61" s="205"/>
      <c r="Q61" s="205"/>
      <c r="R61" s="205"/>
      <c r="S61" s="205"/>
    </row>
    <row r="62" customFormat="false" ht="14.1" hidden="false" customHeight="true" outlineLevel="0" collapsed="false">
      <c r="A62" s="9"/>
      <c r="B62" s="301" t="s">
        <v>115</v>
      </c>
      <c r="C62" s="301" t="s">
        <v>116</v>
      </c>
      <c r="D62" s="131" t="n">
        <f aca="false">(D61*D57)</f>
        <v>10801.944</v>
      </c>
      <c r="E62" s="131" t="n">
        <f aca="false">(E61*E57)</f>
        <v>5798.718</v>
      </c>
      <c r="F62" s="216"/>
      <c r="G62" s="302" t="s">
        <v>117</v>
      </c>
      <c r="H62" s="303" t="n">
        <v>0.1163</v>
      </c>
      <c r="I62" s="304" t="s">
        <v>118</v>
      </c>
      <c r="J62" s="40"/>
      <c r="K62" s="205"/>
      <c r="L62" s="283" t="n">
        <v>2.32</v>
      </c>
      <c r="M62" s="283" t="n">
        <v>1.9</v>
      </c>
      <c r="N62" s="205"/>
      <c r="O62" s="205"/>
      <c r="P62" s="205"/>
      <c r="Q62" s="205"/>
      <c r="R62" s="205"/>
      <c r="S62" s="205"/>
    </row>
    <row r="63" customFormat="false" ht="14.1" hidden="false" customHeight="true" outlineLevel="0" collapsed="false">
      <c r="A63" s="9"/>
      <c r="B63" s="305" t="str">
        <f aca="false">"Économie d'énergie électrique en kWh/Année  ─► "</f>
        <v>Économie d'énergie électrique en kWh/Année  ─► </v>
      </c>
      <c r="C63" s="306" t="str">
        <f aca="false">IF(D59=0,0&amp;"%",IF(((D61-(E61))/D61*100)&lt;0,0&amp;"%",ROUND((D61-(E61))/D61*100,2)&amp;"%"))</f>
        <v>46.32%</v>
      </c>
      <c r="D63" s="307" t="str">
        <f aca="false">"♦"&amp;IF(F17*E18=0,"Valeur Cumac non évaluée.",IF((F17*E18)&gt;1000,"MW Cumac ≈"&amp;(F17*E18)/1000,"kW Cumac ≈"&amp;(F17*E18))&amp;" ("&amp;F17&amp;"kW x "&amp;E18&amp;" )")</f>
        <v>♦MW Cumac ≈135 (270kW x 500 )</v>
      </c>
      <c r="E63" s="308" t="n">
        <f aca="false">IF(D61-E61&lt;0,0,D61-E61)</f>
        <v>43020</v>
      </c>
      <c r="F63" s="42"/>
      <c r="G63" s="302" t="s">
        <v>119</v>
      </c>
      <c r="H63" s="309" t="n">
        <v>0.12</v>
      </c>
      <c r="I63" s="310" t="str">
        <f aca="false">" ("&amp;IF(MID((ROUND(H63*M37,2)),4,4)="",(ROUND(H63*M37,2))&amp;"0 TTC) sur tous les tubes fluos T5)",(ROUND(H63*M37,2))&amp;" TTC) sur tous les tubes fluos T5 et T8")</f>
        <v> (0.14 TTC) sur tous les tubes fluos T5 et T8</v>
      </c>
      <c r="J63" s="40"/>
      <c r="K63" s="205"/>
      <c r="L63" s="283" t="n">
        <v>2.17</v>
      </c>
      <c r="M63" s="283" t="n">
        <v>1.75</v>
      </c>
      <c r="N63" s="205"/>
      <c r="O63" s="205"/>
      <c r="P63" s="205"/>
      <c r="Q63" s="205"/>
      <c r="R63" s="205"/>
      <c r="S63" s="205"/>
    </row>
    <row r="64" customFormat="false" ht="14.1" hidden="false" customHeight="true" outlineLevel="0" collapsed="false">
      <c r="A64" s="9"/>
      <c r="B64" s="311" t="s">
        <v>120</v>
      </c>
      <c r="C64" s="312" t="str">
        <f aca="false">"Idem ("&amp;C63&amp;")"</f>
        <v>Idem (46.32%)</v>
      </c>
      <c r="D64" s="313" t="str">
        <f aca="false">"TEP en "&amp;IF(B38=0,"T8 et T5","▲ et ►")&amp;" = "&amp;(ROUND(D61*((MID(B78,C40+2,F42-C40-3))/1000),3))&amp;" et "&amp;(ROUND(E61*((MID(B78,C40+2,F42-C40-3))/1000),3))</f>
        <v>TEP en T8 et T5 = 20.619 et 11.069</v>
      </c>
      <c r="E64" s="314" t="n">
        <f aca="false">(ROUND(D61*((MID(B78,C40+2,F42-C40-3))/1000),3)-(ROUND(E61*((MID(B78,C40+2,F42-C40-3))/1000),3)))</f>
        <v>9.55</v>
      </c>
      <c r="F64" s="42"/>
      <c r="G64" s="315" t="s">
        <v>121</v>
      </c>
      <c r="H64" s="316" t="n">
        <v>0.83</v>
      </c>
      <c r="I64" s="317" t="s">
        <v>122</v>
      </c>
      <c r="J64" s="40"/>
      <c r="K64" s="205"/>
      <c r="L64" s="283" t="n">
        <v>1.92</v>
      </c>
      <c r="M64" s="283" t="n">
        <v>1.5</v>
      </c>
      <c r="N64" s="205"/>
      <c r="O64" s="205"/>
      <c r="P64" s="205"/>
      <c r="Q64" s="205"/>
      <c r="R64" s="205"/>
      <c r="S64" s="205"/>
    </row>
    <row r="65" customFormat="false" ht="15.75" hidden="false" customHeight="true" outlineLevel="0" collapsed="false">
      <c r="A65" s="9"/>
      <c r="B65" s="318" t="s">
        <v>123</v>
      </c>
      <c r="C65" s="319" t="str">
        <f aca="false">"Idem ("&amp;C63&amp;")"</f>
        <v>Idem (46.32%)</v>
      </c>
      <c r="D65" s="320" t="str">
        <f aca="false">"Rejets de CO² si "&amp;IF(B38=0,"T8","▲")&amp;" = "&amp;ROUND((MID(B79,B40+2,F41-B40-3))*D61/1000,0)&amp;" Kg CO²"</f>
        <v>Rejets de CO² si T8 = 15908 Kg CO²</v>
      </c>
      <c r="E65" s="321" t="n">
        <f aca="false">ROUND((MID(B79,B40+2,F41-B40-3))*E63/1000,3)</f>
        <v>7368.035</v>
      </c>
      <c r="G65" s="322" t="s">
        <v>124</v>
      </c>
      <c r="H65" s="9"/>
      <c r="I65" s="9"/>
      <c r="J65" s="40"/>
      <c r="K65" s="205"/>
      <c r="L65" s="283" t="n">
        <v>1.83</v>
      </c>
      <c r="M65" s="283" t="n">
        <v>1.41</v>
      </c>
      <c r="N65" s="205"/>
      <c r="O65" s="205"/>
      <c r="P65" s="205"/>
      <c r="Q65" s="205"/>
      <c r="R65" s="205"/>
      <c r="S65" s="205"/>
    </row>
    <row r="66" customFormat="false" ht="3.75" hidden="false" customHeight="true" outlineLevel="0" collapsed="false">
      <c r="A66" s="9"/>
      <c r="B66" s="323"/>
      <c r="C66" s="324"/>
      <c r="D66" s="325"/>
      <c r="E66" s="325"/>
      <c r="F66" s="216"/>
      <c r="G66" s="9"/>
      <c r="H66" s="9"/>
      <c r="I66" s="9"/>
      <c r="J66" s="9"/>
      <c r="K66" s="205"/>
      <c r="L66" s="205"/>
      <c r="M66" s="205"/>
      <c r="N66" s="205"/>
      <c r="O66" s="205"/>
      <c r="P66" s="205"/>
      <c r="Q66" s="205"/>
      <c r="R66" s="205"/>
      <c r="S66" s="205"/>
    </row>
    <row r="67" customFormat="false" ht="14.25" hidden="false" customHeight="true" outlineLevel="0" collapsed="false">
      <c r="A67" s="9"/>
      <c r="B67" s="326" t="str">
        <f aca="false">IF(D59=0,"SAISIR VALEUR DE CONSO EN WATTS !!!","COÛT ANNUEL D'EXPLOITATION **        (baisse = "&amp;ROUND((D67-(E67))/D67*100,2)&amp;" %)")</f>
        <v>COÛT ANNUEL D'EXPLOITATION **        (baisse = 47.02 %)</v>
      </c>
      <c r="C67" s="327" t="s">
        <v>125</v>
      </c>
      <c r="D67" s="328" t="n">
        <f aca="false">ROUND(D62+D51,2)</f>
        <v>12353.54</v>
      </c>
      <c r="E67" s="329" t="n">
        <f aca="false">ROUND(E62+E51,2)</f>
        <v>6544.82</v>
      </c>
      <c r="F67" s="192" t="s">
        <v>126</v>
      </c>
      <c r="G67" s="9" t="str">
        <f aca="false">"POUR "&amp;E18&amp;" "&amp;C17&amp;", LE RETOUR SUR INVESTISSEMENT FINANCIER"</f>
        <v>POUR 500 EPCR-L 28W, LE RETOUR SUR INVESTISSEMENT FINANCIER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4.25" hidden="false" customHeight="true" outlineLevel="0" collapsed="false">
      <c r="A68" s="9"/>
      <c r="B68" s="330" t="s">
        <v>127</v>
      </c>
      <c r="C68" s="331" t="s">
        <v>128</v>
      </c>
      <c r="D68" s="332" t="str">
        <f aca="false">""&amp;D60-F59&amp;" kW de moins"&amp;IF(B38=0," en T5","")&amp;" (y.c.réactif)"</f>
        <v>16.9 kW de moins en T5 (y.c.réactif)</v>
      </c>
      <c r="E68" s="333" t="n">
        <v>0</v>
      </c>
      <c r="F68" s="216"/>
      <c r="G68" s="9" t="str">
        <f aca="false">"EST DE :  "&amp;E70&amp;"  ANNÉE(S) POUR UN ÉCLAIREMENT DE "&amp;E43&amp;"h / AN"</f>
        <v>EST DE :  1.594  ANNÉE(S) POUR UN ÉCLAIREMENT DE 3600h / AN</v>
      </c>
      <c r="H68" s="9"/>
      <c r="I68" s="9"/>
      <c r="J68" s="9"/>
    </row>
    <row r="69" customFormat="false" ht="15.95" hidden="false" customHeight="true" outlineLevel="0" collapsed="false">
      <c r="A69" s="9"/>
      <c r="B69" s="334" t="s">
        <v>129</v>
      </c>
      <c r="C69" s="331" t="s">
        <v>130</v>
      </c>
      <c r="D69" s="335" t="str">
        <f aca="false">"("&amp;ROUND(D67,2)&amp;" - "&amp;ROUND(E67,2)&amp;" + "&amp;E68&amp;")   --&gt;"</f>
        <v>(12353.54 - 6544.82 + 0)   --&gt;</v>
      </c>
      <c r="E69" s="336" t="n">
        <f aca="false">IF(D67-E67+E68&lt;0,0,D67-E67+E68)</f>
        <v>5808.72</v>
      </c>
      <c r="F69" s="337" t="str">
        <f aca="false">"("&amp;(E54*12)+(ROUND((((E70-E54)/10)*12)*10,0))&amp;" mois en valeur arrondie)"</f>
        <v>(19 mois en valeur arrondie)</v>
      </c>
      <c r="G69" s="338" t="str">
        <f aca="false">IF(ISERROR(F69),0,F69&amp;".  En heures :")</f>
        <v>(19 mois en valeur arrondie).  En heures :</v>
      </c>
      <c r="I69" s="339"/>
      <c r="J69" s="340" t="n">
        <f aca="false">(IF(ROUND((((E30+E32)-D32)/E69),1)&gt;0,ROUND((((E30+E32)-D32)/E69),1),0))*E43</f>
        <v>5760</v>
      </c>
    </row>
    <row r="70" customFormat="false" ht="15.95" hidden="false" customHeight="true" outlineLevel="0" collapsed="false">
      <c r="A70" s="9"/>
      <c r="B70" s="330" t="s">
        <v>131</v>
      </c>
      <c r="C70" s="331" t="s">
        <v>132</v>
      </c>
      <c r="D70" s="341" t="str">
        <f aca="false">IF(D21=(E21*2),"( Pour  "&amp;ROUND(D59-E59+D59,1)&amp;"W de moins par luminaire)","( Pour  "&amp;ROUND(D59-E59,1)&amp;"W de moins par élément)")</f>
        <v>( Pour  23.9W de moins par élément)</v>
      </c>
      <c r="E70" s="342" t="n">
        <f aca="false">IF(E69&lt;=0,0,IF(OR((F70=0),(ISERROR(ROUND((((E30-E31+E32)-D32)/E69),2)&gt;0)),(((E30-E31+E32-D32)/E69)&lt;=0)),"Non évalué     ",ROUND((((E30-E31+E32)-D32)/E69),3)))</f>
        <v>1.594</v>
      </c>
      <c r="F70" s="343" t="n">
        <f aca="false">IF(ISERROR(J69/J70*100),"N.D.",IF(ROUND(J69/J70*100,0)&lt;=100,ROUND(J69/J70*100,0),"Erreur"))</f>
        <v>19</v>
      </c>
      <c r="G70" s="344" t="str">
        <f aca="false">IF(ISERROR(J69/J70*100),0,"Soit "&amp;IF(ROUND(J69/J70*100,0)&lt;=100,ROUND(J69/J70*100,0),"Erreur")&amp;" % sur une durée de vie moyenne (MTBF) de ")</f>
        <v>Soit 19 % sur une durée de vie moyenne (MTBF) de </v>
      </c>
      <c r="I70" s="165"/>
      <c r="J70" s="345" t="n">
        <f aca="false">IF(B38=1,E49,IF(OR(B15=0,B15=1),30000,50000))</f>
        <v>30000</v>
      </c>
    </row>
    <row r="71" customFormat="false" ht="14.25" hidden="false" customHeight="true" outlineLevel="0" collapsed="false">
      <c r="A71" s="9"/>
      <c r="B71" s="346" t="s">
        <v>133</v>
      </c>
      <c r="C71" s="331" t="s">
        <v>134</v>
      </c>
      <c r="D71" s="347" t="str">
        <f aca="false">"( Gain total  "&amp;((E69*F71)-E32+D32)&amp;" ) - ( Roi  "&amp;E30&amp;" )"</f>
        <v>( Gain total  29043.6 ) - ( Roi  9260 )</v>
      </c>
      <c r="E71" s="348" t="n">
        <f aca="false">IF(((E69*F71)-E30-E32+E31)&gt;0,(E69*F71)-E30+E31-E32+D32,0)</f>
        <v>19783.6</v>
      </c>
      <c r="F71" s="349" t="n">
        <f aca="false">VALUE(MID(B71,19,2))</f>
        <v>5</v>
      </c>
      <c r="G71" s="350" t="s">
        <v>135</v>
      </c>
    </row>
    <row r="72" customFormat="false" ht="14.25" hidden="false" customHeight="true" outlineLevel="0" collapsed="false">
      <c r="A72" s="9"/>
      <c r="B72" s="346" t="s">
        <v>136</v>
      </c>
      <c r="C72" s="351" t="s">
        <v>137</v>
      </c>
      <c r="D72" s="347" t="str">
        <f aca="false">"( Gain total  "&amp;ROUND(((E69*F72)-E32+D32),2)&amp;" ) - ( Roi  "&amp;E30&amp;" )"</f>
        <v>( Gain total  48212.38 ) - ( Roi  9260 )</v>
      </c>
      <c r="E72" s="348" t="n">
        <f aca="false">(E69*F72)-E30+E31-E32+D32</f>
        <v>38952.376</v>
      </c>
      <c r="F72" s="352" t="n">
        <f aca="false">ROUND(J70/E43,1)</f>
        <v>8.3</v>
      </c>
      <c r="H72" s="9"/>
      <c r="I72" s="38"/>
      <c r="J72" s="9"/>
    </row>
    <row r="73" customFormat="false" ht="12.75" hidden="false" customHeight="true" outlineLevel="0" collapsed="false">
      <c r="A73" s="9"/>
      <c r="B73" s="353" t="s">
        <v>138</v>
      </c>
      <c r="C73" s="354" t="s">
        <v>139</v>
      </c>
      <c r="D73" s="355" t="str">
        <f aca="false">"Valeur statistique pour 1 x "&amp;C17</f>
        <v>Valeur statistique pour 1 x EPCR-L 28W</v>
      </c>
      <c r="E73" s="356" t="n">
        <f aca="false">IF(D59=0,0,J79*100)</f>
        <v>0.416434333333333</v>
      </c>
      <c r="F73" s="216"/>
      <c r="G73" s="357" t="s">
        <v>140</v>
      </c>
      <c r="H73" s="9"/>
      <c r="I73" s="38"/>
      <c r="J73" s="9"/>
    </row>
    <row r="74" customFormat="false" ht="15.75" hidden="false" customHeight="true" outlineLevel="0" collapsed="false">
      <c r="A74" s="9"/>
      <c r="B74" s="358" t="s">
        <v>141</v>
      </c>
      <c r="C74" s="10"/>
      <c r="D74" s="359" t="s">
        <v>142</v>
      </c>
      <c r="E74" s="360" t="n">
        <f aca="false">IF(B38=1,"Non évalué dans ce mode ",ROUND(((F17*E18)*MID(B80,SEARCH("C2E=",B80)+4,(SEARCH("Cts/€",B80)-SEARCH("C2E=",B80)-4))/100),0))</f>
        <v>581</v>
      </c>
      <c r="F74" s="216"/>
      <c r="G74" s="361" t="str">
        <f aca="false">"Tarif EPCR"&amp;MID(C17,6,2)&amp;" posé"</f>
        <v>Tarif EPCRL  posé</v>
      </c>
      <c r="H74" s="362" t="n">
        <f aca="false">E19+E26+E24</f>
        <v>24.85</v>
      </c>
      <c r="I74" s="363" t="s">
        <v>143</v>
      </c>
      <c r="J74" s="9"/>
    </row>
    <row r="75" customFormat="false" ht="3" hidden="false" customHeight="true" outlineLevel="0" collapsed="false">
      <c r="A75" s="9"/>
      <c r="B75" s="364"/>
      <c r="C75" s="365"/>
      <c r="D75" s="244"/>
      <c r="E75" s="9"/>
      <c r="F75" s="216"/>
      <c r="G75" s="366"/>
      <c r="H75" s="363"/>
      <c r="I75" s="363"/>
      <c r="J75" s="9"/>
    </row>
    <row r="76" customFormat="false" ht="11.1" hidden="false" customHeight="true" outlineLevel="0" collapsed="false">
      <c r="A76" s="9"/>
      <c r="B76" s="367" t="s">
        <v>144</v>
      </c>
      <c r="C76" s="365"/>
      <c r="D76" s="244"/>
      <c r="E76" s="9"/>
      <c r="F76" s="9"/>
      <c r="G76" s="361" t="s">
        <v>145</v>
      </c>
      <c r="H76" s="368" t="n">
        <f aca="false">J70</f>
        <v>30000</v>
      </c>
      <c r="I76" s="369" t="n">
        <f aca="false">H74/H76</f>
        <v>0.000828333333333333</v>
      </c>
      <c r="J76" s="9"/>
    </row>
    <row r="77" customFormat="false" ht="11.1" hidden="false" customHeight="true" outlineLevel="0" collapsed="false">
      <c r="A77" s="9"/>
      <c r="B77" s="367" t="s">
        <v>146</v>
      </c>
      <c r="C77" s="9"/>
      <c r="D77" s="9"/>
      <c r="E77" s="9"/>
      <c r="F77" s="9"/>
      <c r="G77" s="361" t="s">
        <v>147</v>
      </c>
      <c r="H77" s="362" t="n">
        <f aca="false">H59+H63</f>
        <v>2.29</v>
      </c>
      <c r="I77" s="22"/>
      <c r="J77" s="370" t="s">
        <v>148</v>
      </c>
      <c r="K77" s="370"/>
    </row>
    <row r="78" customFormat="false" ht="11.1" hidden="false" customHeight="true" outlineLevel="0" collapsed="false">
      <c r="A78" s="9"/>
      <c r="B78" s="371" t="s">
        <v>149</v>
      </c>
      <c r="C78" s="9"/>
      <c r="D78" s="9"/>
      <c r="E78" s="302" t="str">
        <f aca="false">"Tarif initial = "&amp;(ROUND(E57*100,3))&amp;" Cts par kW/h (≈"&amp;(ROUND(E57*1000,0))&amp;"€ MW/h)"</f>
        <v>Tarif initial = 11.63 Cts par kW/h (≈116€ MW/h)</v>
      </c>
      <c r="F78" s="9"/>
      <c r="G78" s="361" t="s">
        <v>150</v>
      </c>
      <c r="H78" s="372" t="n">
        <f aca="false">E49</f>
        <v>20000</v>
      </c>
      <c r="I78" s="369" t="n">
        <f aca="false">H77/H78</f>
        <v>0.0001145</v>
      </c>
      <c r="J78" s="373" t="s">
        <v>151</v>
      </c>
      <c r="K78" s="373"/>
    </row>
    <row r="79" customFormat="false" ht="11.1" hidden="false" customHeight="true" outlineLevel="0" collapsed="false">
      <c r="A79" s="9"/>
      <c r="B79" s="374" t="s">
        <v>152</v>
      </c>
      <c r="C79" s="9"/>
      <c r="D79" s="9"/>
      <c r="E79" s="375" t="str">
        <f aca="false">"MTBF ballast "&amp;J70&amp;"h soit "&amp;ROUND(J70/E43,1)&amp;" ans"</f>
        <v>MTBF ballast 30000h soit 8.3 ans</v>
      </c>
      <c r="F79" s="9"/>
      <c r="G79" s="361" t="s">
        <v>153</v>
      </c>
      <c r="H79" s="376" t="n">
        <f aca="false">E57</f>
        <v>0.1163</v>
      </c>
      <c r="I79" s="22"/>
      <c r="J79" s="377" t="n">
        <f aca="false">I76+I78+I80</f>
        <v>0.00416434333333333</v>
      </c>
      <c r="K79" s="377"/>
    </row>
    <row r="80" customFormat="false" ht="11.1" hidden="false" customHeight="true" outlineLevel="0" collapsed="false">
      <c r="A80" s="9"/>
      <c r="B80" s="367" t="s">
        <v>154</v>
      </c>
      <c r="C80" s="9"/>
      <c r="D80" s="9"/>
      <c r="E80" s="9"/>
      <c r="F80" s="9"/>
      <c r="G80" s="361" t="s">
        <v>155</v>
      </c>
      <c r="H80" s="378" t="n">
        <f aca="false">E59</f>
        <v>27.7</v>
      </c>
      <c r="I80" s="369" t="n">
        <f aca="false">(H79/1000)*H80</f>
        <v>0.00322151</v>
      </c>
      <c r="J80" s="379" t="str">
        <f aca="false">"("&amp;(ROUND(J79*100,2)&amp;" Cts/€ = "&amp;(ROUND((J79*100)*6.55957,2)))&amp;" Centimes de FRF)"</f>
        <v>(0.42 Cts/€ = 2.73 Centimes de FRF)</v>
      </c>
      <c r="K80" s="379"/>
    </row>
    <row r="81" customFormat="false" ht="14.25" hidden="false" customHeight="false" outlineLevel="0" collapsed="false">
      <c r="G81" s="367" t="s">
        <v>156</v>
      </c>
    </row>
    <row r="82" customFormat="false" ht="14.25" hidden="false" customHeight="false" outlineLevel="0" collapsed="false">
      <c r="G82" s="367"/>
    </row>
    <row r="83" customFormat="false" ht="14.25" hidden="false" customHeight="false" outlineLevel="0" collapsed="false">
      <c r="D83" s="9"/>
      <c r="E83" s="9"/>
      <c r="G83" s="367"/>
    </row>
    <row r="84" customFormat="false" ht="14.25" hidden="false" customHeight="false" outlineLevel="0" collapsed="false">
      <c r="B84" s="380" t="s">
        <v>157</v>
      </c>
      <c r="D84" s="9"/>
      <c r="E84" s="9"/>
    </row>
    <row r="85" customFormat="false" ht="14.25" hidden="false" customHeight="false" outlineLevel="0" collapsed="false">
      <c r="C85" s="381" t="str">
        <f aca="false">IF(C86&gt;6,"Durée maxi ▼ 6 ans",IF(C86&lt;2,"Durée attendue ▼ à partir de 2 ans",""))</f>
        <v/>
      </c>
      <c r="D85" s="9"/>
      <c r="E85" s="9"/>
      <c r="F85" s="0"/>
      <c r="G85" s="0"/>
    </row>
    <row r="86" customFormat="false" ht="14.25" hidden="false" customHeight="false" outlineLevel="0" collapsed="false">
      <c r="B86" s="366" t="s">
        <v>158</v>
      </c>
      <c r="C86" s="382" t="n">
        <v>3</v>
      </c>
      <c r="D86" s="383" t="s">
        <v>159</v>
      </c>
      <c r="E86" s="9"/>
      <c r="F86" s="0"/>
      <c r="G86" s="0"/>
    </row>
    <row r="87" customFormat="false" ht="14.25" hidden="false" customHeight="false" outlineLevel="0" collapsed="false">
      <c r="B87" s="366" t="s">
        <v>160</v>
      </c>
      <c r="C87" s="384" t="n">
        <v>6</v>
      </c>
      <c r="D87" s="40"/>
      <c r="E87" s="9"/>
      <c r="F87" s="0"/>
      <c r="G87" s="0"/>
    </row>
    <row r="88" customFormat="false" ht="14.25" hidden="false" customHeight="false" outlineLevel="0" collapsed="false">
      <c r="B88" s="366" t="str">
        <f aca="false">IF(OR((C86=0),(C86=1)),"Tarif kW/h inchangé sur 1 année","Tarif kW/h atteint après augmentation sur "&amp;C86&amp;" ans ")</f>
        <v>Tarif kW/h atteint après augmentation sur 3 ans </v>
      </c>
      <c r="C88" s="9" t="n">
        <f aca="false">IF(C86=0,E57,IF(C86=1,ROUND(E57,5),IF(C86=2,ROUND(E57*(1+(C87/100)),5),IF(C86=3,ROUND((E57*(1+(C87/100)))*(1+(C87/100)),5),IF(C86=4,ROUND((((E57*(1+(C87/100)))*(1+(C87/100)))*(1+(C87/100))),5),IF(C86=5,ROUND(((((E57*(1+(C87/100)))*(1+(C87/100)))*(1+(C87/100))))*(1+(C87/100)),5),IF(C86=6,ROUND((((((E57*(1+(C87/100)))*(1+(C87/100)))*(1+(C87/100))))*(1+(C87/100)))*(1+(C87/100)),5),E57)))))))</f>
        <v>0.13067</v>
      </c>
      <c r="D88" s="40"/>
      <c r="E88" s="9"/>
      <c r="F88" s="0"/>
      <c r="G88" s="0"/>
    </row>
    <row r="89" customFormat="false" ht="14.25" hidden="false" customHeight="false" outlineLevel="0" collapsed="false">
      <c r="B89" s="366" t="s">
        <v>161</v>
      </c>
      <c r="C89" s="9" t="n">
        <f aca="false">IF(C86=0,1,C88/E57)</f>
        <v>1.12355975924334</v>
      </c>
      <c r="D89" s="40"/>
      <c r="E89" s="9"/>
      <c r="F89" s="0"/>
      <c r="G89" s="0"/>
    </row>
    <row r="90" customFormat="false" ht="14.25" hidden="false" customHeight="false" outlineLevel="0" collapsed="false">
      <c r="B90" s="366" t="s">
        <v>162</v>
      </c>
      <c r="C90" s="385" t="n">
        <f aca="false">E69/E18</f>
        <v>11.61744</v>
      </c>
      <c r="D90" s="40"/>
      <c r="E90" s="9"/>
      <c r="F90" s="0"/>
      <c r="G90" s="0"/>
    </row>
    <row r="91" customFormat="false" ht="14.25" hidden="false" customHeight="false" outlineLevel="0" collapsed="false">
      <c r="A91" s="9"/>
      <c r="B91" s="101" t="s">
        <v>163</v>
      </c>
      <c r="C91" s="386" t="n">
        <f aca="false">IF(C16="",ROUND((E25)/E18,2),IF(C16=0,ROUND((E25)/E18,2),IF(E22&lt;0.001,(ROUND((E25)/E18,2)),(ROUND((E20+E25)/E18,2)))))</f>
        <v>21.14</v>
      </c>
      <c r="D91" s="387" t="str">
        <f aca="false">" ("&amp;ROUND(C91*M37,2)&amp;" TTC)"</f>
        <v> (25.37 TTC)</v>
      </c>
      <c r="E91" s="9"/>
      <c r="F91" s="0"/>
      <c r="G91" s="0"/>
    </row>
    <row r="92" customFormat="false" ht="14.25" hidden="false" customHeight="false" outlineLevel="0" collapsed="false">
      <c r="B92" s="367" t="s">
        <v>164</v>
      </c>
      <c r="C92" s="388" t="n">
        <v>1</v>
      </c>
      <c r="D92" s="383" t="s">
        <v>165</v>
      </c>
      <c r="E92" s="9"/>
      <c r="F92" s="0"/>
      <c r="G92" s="0"/>
    </row>
    <row r="93" customFormat="false" ht="14.25" hidden="false" customHeight="false" outlineLevel="0" collapsed="false">
      <c r="B93" s="367" t="s">
        <v>166</v>
      </c>
      <c r="C93" s="388" t="n">
        <v>1</v>
      </c>
      <c r="D93" s="383" t="s">
        <v>165</v>
      </c>
      <c r="E93" s="9"/>
      <c r="F93" s="0"/>
      <c r="G93" s="0"/>
    </row>
    <row r="94" customFormat="false" ht="14.25" hidden="false" customHeight="false" outlineLevel="0" collapsed="false">
      <c r="B94" s="366" t="s">
        <v>167</v>
      </c>
      <c r="C94" s="389" t="n">
        <f aca="false">IF(((E69*F71)-E30-E32)&gt;0,(E69*F71)-E30-E32+D32,0)</f>
        <v>19783.6</v>
      </c>
      <c r="D94" s="390" t="n">
        <f aca="false">C93/C92</f>
        <v>1</v>
      </c>
      <c r="E94" s="9"/>
      <c r="F94" s="0"/>
      <c r="G94" s="0"/>
    </row>
    <row r="95" customFormat="false" ht="14.25" hidden="false" customHeight="false" outlineLevel="0" collapsed="false">
      <c r="B95" s="367" t="s">
        <v>168</v>
      </c>
      <c r="C95" s="9" t="n">
        <f aca="false">IF(OR((F70=0),(ISERROR(ROUND((((E30+E32)-D32)/E69),1)&gt;0)),(((E30+E32-D32)/E69)&lt;=0)),"Incohérent      ",ROUND((((E30+E32)-D32)/E69),3))</f>
        <v>1.594</v>
      </c>
      <c r="D95" s="391" t="n">
        <f aca="false">ROUND(((E69*C89)*5)-E30,2)</f>
        <v>23372.22</v>
      </c>
      <c r="E95" s="9"/>
      <c r="F95" s="0"/>
      <c r="G95" s="0"/>
    </row>
    <row r="96" customFormat="false" ht="14.25" hidden="false" customHeight="false" outlineLevel="0" collapsed="false">
      <c r="B96" s="392" t="s">
        <v>169</v>
      </c>
      <c r="C96" s="9"/>
      <c r="D96" s="393" t="n">
        <f aca="false">IF(C88=0,"Evl. sur 6ans maxi.",ROUND((C95/C89/D94),3))</f>
        <v>1.419</v>
      </c>
      <c r="E96" s="9"/>
      <c r="F96" s="0"/>
      <c r="G96" s="0"/>
    </row>
    <row r="97" customFormat="false" ht="14.25" hidden="false" customHeight="false" outlineLevel="0" collapsed="false">
      <c r="B97" s="394" t="s">
        <v>170</v>
      </c>
      <c r="C97" s="395" t="str">
        <f aca="false">IF(OR((ISERROR((C92-(C93))/C92)),(C92&lt;=0),(C93&lt;=0))," erreur ",IF(C92=C93,0&amp;" %",IF(C92&gt;C93,"- "&amp;(ROUND((C92-(C93))*100/C92,2))&amp;"","+ "&amp;ABS(ROUND((C92-(C93))*100/C92,2)))&amp;"%"))</f>
        <v>0 %</v>
      </c>
      <c r="D97" s="396" t="n">
        <f aca="false">ROUND((E69*C89)*F72-E30-E32,2)</f>
        <v>44909.49</v>
      </c>
      <c r="E97" s="0"/>
      <c r="F97" s="0"/>
      <c r="G97" s="0"/>
    </row>
    <row r="98" customFormat="false" ht="14.25" hidden="false" customHeight="false" outlineLevel="0" collapsed="false">
      <c r="B98" s="397" t="s">
        <v>171</v>
      </c>
      <c r="C98" s="398" t="n">
        <f aca="false">C63*D94</f>
        <v>0.4632</v>
      </c>
      <c r="D98" s="0"/>
      <c r="E98" s="0"/>
      <c r="F98" s="0"/>
      <c r="G98" s="0"/>
    </row>
    <row r="99" customFormat="false" ht="14.25" hidden="false" customHeight="false" outlineLevel="0" collapsed="false">
      <c r="B99" s="397" t="str">
        <f aca="false">"Gain actualisé sur 5 ans avec "&amp;IF(C86&lt;2,0,C86-1)&amp;" an(s) de cumul d'augmentations kW/h"</f>
        <v>Gain actualisé sur 5 ans avec 2 an(s) de cumul d'augmentations kW/h</v>
      </c>
      <c r="C99" s="399" t="n">
        <f aca="false">D95*D94</f>
        <v>23372.22</v>
      </c>
      <c r="D99" s="0"/>
      <c r="E99" s="0"/>
    </row>
    <row r="100" customFormat="false" ht="16.5" hidden="false" customHeight="true" outlineLevel="0" collapsed="false">
      <c r="B100" s="397" t="str">
        <f aca="false">"ROI (années) actualisé avec "&amp;IF(C86&lt;2,0,C86-1)&amp;" an(s) de cumul d'augmentations kW/h"</f>
        <v>ROI (années) actualisé avec 2 an(s) de cumul d'augmentations kW/h</v>
      </c>
      <c r="C100" s="400" t="n">
        <f aca="false">D96</f>
        <v>1.419</v>
      </c>
      <c r="D100" s="0"/>
      <c r="E100" s="0"/>
    </row>
    <row r="101" customFormat="false" ht="14.25" hidden="false" customHeight="false" outlineLevel="0" collapsed="false">
      <c r="B101" s="397" t="str">
        <f aca="false">"Gain MTBF en considérant "&amp;IF(C86&lt;2,0,C86-1)&amp;" an(s) de cumul d'augmentations kW/h"</f>
        <v>Gain MTBF en considérant 2 an(s) de cumul d'augmentations kW/h</v>
      </c>
      <c r="C101" s="401" t="n">
        <f aca="false">D97*D94</f>
        <v>44909.49</v>
      </c>
      <c r="D101" s="0"/>
      <c r="E101" s="0"/>
    </row>
    <row r="102" customFormat="false" ht="14.25" hidden="false" customHeight="false" outlineLevel="0" collapsed="false">
      <c r="B102" s="402" t="s">
        <v>172</v>
      </c>
      <c r="C102" s="403" t="n">
        <f aca="false">IF((E70-D96)*D94&lt;0,0,(E70-D96))</f>
        <v>0.175</v>
      </c>
      <c r="D102" s="0"/>
      <c r="E102" s="0"/>
    </row>
    <row r="103" customFormat="false" ht="14.25" hidden="false" customHeight="false" outlineLevel="0" collapsed="false">
      <c r="B103" s="404"/>
      <c r="C103" s="405" t="str">
        <f aca="false">"("&amp;ROUND((C102*12),1)&amp;" mois en valeur arrondie)"</f>
        <v>(2.1 mois en valeur arrondie)</v>
      </c>
      <c r="D103" s="0"/>
      <c r="E103" s="9"/>
      <c r="F103" s="406"/>
      <c r="G103" s="407"/>
    </row>
    <row r="104" customFormat="false" ht="14.25" hidden="false" customHeight="false" outlineLevel="0" collapsed="false">
      <c r="B104" s="0"/>
      <c r="D104" s="9"/>
      <c r="E104" s="9"/>
    </row>
    <row r="105" customFormat="false" ht="14.25" hidden="false" customHeight="false" outlineLevel="0" collapsed="false">
      <c r="D105" s="9"/>
      <c r="E105" s="9"/>
    </row>
    <row r="106" customFormat="false" ht="14.25" hidden="false" customHeight="false" outlineLevel="0" collapsed="false">
      <c r="D106" s="9"/>
    </row>
  </sheetData>
  <sheetProtection sheet="true" password="9b54" objects="true" scenarios="true"/>
  <mergeCells count="14">
    <mergeCell ref="D3:E3"/>
    <mergeCell ref="B8:E8"/>
    <mergeCell ref="B9:E9"/>
    <mergeCell ref="B10:E10"/>
    <mergeCell ref="B11:E11"/>
    <mergeCell ref="B12:E12"/>
    <mergeCell ref="B14:E14"/>
    <mergeCell ref="B37:E37"/>
    <mergeCell ref="B39:E39"/>
    <mergeCell ref="B53:E53"/>
    <mergeCell ref="J77:K77"/>
    <mergeCell ref="J78:K78"/>
    <mergeCell ref="J79:K79"/>
    <mergeCell ref="J80:K80"/>
  </mergeCells>
  <conditionalFormatting sqref="B2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"A"</formula>
    </cfRule>
  </conditionalFormatting>
  <conditionalFormatting sqref="C16">
    <cfRule type="cellIs" priority="5" operator="equal" aboveAverage="0" equalAverage="0" bottom="0" percent="0" rank="0" text="" dxfId="3">
      <formula>18</formula>
    </cfRule>
    <cfRule type="cellIs" priority="6" operator="equal" aboveAverage="0" equalAverage="0" bottom="0" percent="0" rank="0" text="" dxfId="4">
      <formula>36</formula>
    </cfRule>
    <cfRule type="cellIs" priority="7" operator="equal" aboveAverage="0" equalAverage="0" bottom="0" percent="0" rank="0" text="" dxfId="5">
      <formula>58</formula>
    </cfRule>
  </conditionalFormatting>
  <conditionalFormatting sqref="C42">
    <cfRule type="cellIs" priority="8" operator="equal" aboveAverage="0" equalAverage="0" bottom="0" percent="0" rank="0" text="" dxfId="6">
      <formula>"O"</formula>
    </cfRule>
  </conditionalFormatting>
  <conditionalFormatting sqref="E24">
    <cfRule type="cellIs" priority="9" operator="equal" aboveAverage="0" equalAverage="0" bottom="0" percent="0" rank="0" text="" dxfId="7">
      <formula>"Erreur ! saisir J ou K en C3"</formula>
    </cfRule>
  </conditionalFormatting>
  <conditionalFormatting sqref="C43">
    <cfRule type="cellIs" priority="10" operator="equal" aboveAverage="0" equalAverage="0" bottom="0" percent="0" rank="0" text="" dxfId="8">
      <formula>" Valeurs ▲ S, O, ou N"</formula>
    </cfRule>
  </conditionalFormatting>
  <conditionalFormatting sqref="B14:E14">
    <cfRule type="cellIs" priority="11" operator="equal" aboveAverage="0" equalAverage="0" bottom="0" percent="0" rank="0" text="" dxfId="9">
      <formula>"Erreur de sélection, Taper D, 0 ou 1 sur la ligne juste en dessous, colonne 2"</formula>
    </cfRule>
  </conditionalFormatting>
  <conditionalFormatting sqref="D22 E19 D45:E45">
    <cfRule type="cellIs" priority="12" operator="equal" aboveAverage="0" equalAverage="0" bottom="0" percent="0" rank="0" text="" dxfId="10">
      <formula>0</formula>
    </cfRule>
  </conditionalFormatting>
  <conditionalFormatting sqref="B16">
    <cfRule type="cellIs" priority="13" operator="equal" aboveAverage="0" equalAverage="0" bottom="0" percent="0" rank="0" text="" dxfId="11">
      <formula>"0 POUR LAMPE &lt;&gt; DE T8, SINON TAPER : 18, 36 ou 58 !  ─►"</formula>
    </cfRule>
  </conditionalFormatting>
  <conditionalFormatting sqref="C17">
    <cfRule type="cellIs" priority="14" operator="equal" aboveAverage="0" equalAverage="0" bottom="0" percent="0" rank="0" text="" dxfId="12">
      <formula>"Valeurs ▲ 18, 36, 58"</formula>
    </cfRule>
    <cfRule type="cellIs" priority="15" operator="equal" aboveAverage="0" equalAverage="0" bottom="0" percent="0" rank="0" text="" dxfId="13">
      <formula>"...Saisir type lampe"</formula>
    </cfRule>
  </conditionalFormatting>
  <conditionalFormatting sqref="C49">
    <cfRule type="cellIs" priority="16" operator="equal" aboveAverage="0" equalAverage="0" bottom="0" percent="0" rank="0" text="" dxfId="14">
      <formula>"  Durées de vies  ►"</formula>
    </cfRule>
  </conditionalFormatting>
  <conditionalFormatting sqref="E31">
    <cfRule type="cellIs" priority="17" operator="equal" aboveAverage="0" equalAverage="0" bottom="0" percent="0" rank="0" text="" dxfId="15">
      <formula>0</formula>
    </cfRule>
  </conditionalFormatting>
  <hyperlinks>
    <hyperlink ref="B1" r:id="rId1" display="Réduire la consommation électrique avec des éclairage T5 à ballasts électroniques"/>
    <hyperlink ref="D2" r:id="rId2" display=" eco-harmonie.com/p6271.html"/>
    <hyperlink ref="E2" r:id="rId3" display="eco-harmonie.com/contact.html"/>
    <hyperlink ref="F11" r:id="rId4" display="www.eco-harmonie.com/contact.html"/>
    <hyperlink ref="F20" r:id="rId5" display="www.eco-harmonie.com/Mode_emploi_calculateur_ROI.pdf"/>
    <hyperlink ref="F39" r:id="rId6" display="Adaptateurs T5 format réglettes (EPCR-RL et L)"/>
    <hyperlink ref="F53" r:id="rId7" display="Adaptateurs T5 format douilles (EPCR-D)"/>
    <hyperlink ref="F67" r:id="rId8" display="Technique : Pourquoi et comment ça fonctionne"/>
  </hyperlinks>
  <printOptions headings="false" gridLines="false" gridLinesSet="true" horizontalCentered="true" verticalCentered="false"/>
  <pageMargins left="0.157638888888889" right="0.118055555555556" top="0.196527777777778" bottom="0.118055555555556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3:14:10Z</dcterms:created>
  <dc:creator>Isabelle</dc:creator>
  <dc:description/>
  <dc:language>en-US</dc:language>
  <cp:lastModifiedBy>-</cp:lastModifiedBy>
  <cp:lastPrinted>2012-04-10T15:47:49Z</cp:lastPrinted>
  <dcterms:modified xsi:type="dcterms:W3CDTF">2014-06-16T12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7314604</vt:r8>
  </property>
  <property fmtid="{D5CDD505-2E9C-101B-9397-08002B2CF9AE}" pid="3" name="_AuthorEmail">
    <vt:lpwstr>contact@opuslight.com</vt:lpwstr>
  </property>
  <property fmtid="{D5CDD505-2E9C-101B-9397-08002B2CF9AE}" pid="4" name="_AuthorEmailDisplayName">
    <vt:lpwstr>opus light</vt:lpwstr>
  </property>
  <property fmtid="{D5CDD505-2E9C-101B-9397-08002B2CF9AE}" pid="5" name="_EmailSubject">
    <vt:lpwstr/>
  </property>
</Properties>
</file>